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M REAL" sheetId="1" state="visible" r:id="rId2"/>
    <sheet name="PATRIMONIO SEM PLACA" sheetId="2" state="visible" r:id="rId3"/>
  </sheets>
  <definedNames>
    <definedName function="false" hidden="false" localSheetId="0" name="Excel_BuiltIn__FilterDatabase" vbProcedure="false">'BEM REAL'!$A$5:$BC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2" authorId="0">
      <text>
        <r>
          <rPr>
            <b val="true"/>
            <sz val="9"/>
            <color rgb="FF000000"/>
            <rFont val="Tahoma"/>
            <family val="2"/>
          </rPr>
          <t xml:space="preserve">Administrativo:
</t>
        </r>
        <r>
          <rPr>
            <sz val="9"/>
            <color rgb="FF000000"/>
            <rFont val="Tahoma"/>
            <family val="2"/>
          </rPr>
          <t xml:space="preserve">DUAS CADEIRAS DADO B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4</xdr:colOff>
                <xdr:row>119</xdr:row>
                <xdr:rowOff>32</xdr:rowOff>
              </xdr:from>
              <xdr:to>
                <xdr:col>5</xdr:col>
                <xdr:colOff>77</xdr:colOff>
                <xdr:row>1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1" uniqueCount="653">
  <si>
    <t xml:space="preserve">RELATÓRIO BEM PATRIMONIAL  - GERAL</t>
  </si>
  <si>
    <t xml:space="preserve">Nº PAT.</t>
  </si>
  <si>
    <t xml:space="preserve">DESCRIÇÃO DO BEM</t>
  </si>
  <si>
    <t xml:space="preserve">COND.</t>
  </si>
  <si>
    <t xml:space="preserve">LOCALIZAÇAO</t>
  </si>
  <si>
    <t xml:space="preserve">N.FISCAL</t>
  </si>
  <si>
    <t xml:space="preserve">DATA AQUIS.</t>
  </si>
  <si>
    <t xml:space="preserve">CLASSIFICAÇÃO</t>
  </si>
  <si>
    <t xml:space="preserve">VALOR AQUISIÇAO</t>
  </si>
  <si>
    <t xml:space="preserve">ITEM BAIXADO</t>
  </si>
  <si>
    <t xml:space="preserve">Valor Contábil R$</t>
  </si>
  <si>
    <t xml:space="preserve">DATA DA BAIXA</t>
  </si>
  <si>
    <t xml:space="preserve">IPA 0237</t>
  </si>
  <si>
    <t xml:space="preserve">TELEFONE COM FIO GIGASET DA PRETO (ERA  PERICIA MEDICA)</t>
  </si>
  <si>
    <t xml:space="preserve">ATIVO</t>
  </si>
  <si>
    <t xml:space="preserve">CPD/TESOURARIA</t>
  </si>
  <si>
    <t xml:space="preserve">APARELHOS E EQUIPAMENTOS DE COMUNICAÇÃO</t>
  </si>
  <si>
    <t xml:space="preserve">IPA 0293</t>
  </si>
  <si>
    <t xml:space="preserve">TERMINAL TI TELEFONE</t>
  </si>
  <si>
    <t xml:space="preserve">RECEPÇAO</t>
  </si>
  <si>
    <t xml:space="preserve">IPA0312</t>
  </si>
  <si>
    <t xml:space="preserve">CELULAR SAMSUNG GALAXY S6 DOURADO - </t>
  </si>
  <si>
    <t xml:space="preserve">PRESIDENCIA</t>
  </si>
  <si>
    <t xml:space="preserve">IPA0326</t>
  </si>
  <si>
    <t xml:space="preserve">TELEFONE INTELBRAS PLENO</t>
  </si>
  <si>
    <t xml:space="preserve">IPA0330</t>
  </si>
  <si>
    <t xml:space="preserve">TELEFONE SIEMENS EUROSET 805 S C/ CHAVE </t>
  </si>
  <si>
    <t xml:space="preserve">RECEPÇÃO</t>
  </si>
  <si>
    <t xml:space="preserve">IPA0331</t>
  </si>
  <si>
    <t xml:space="preserve">TELEFONE SIEMENS 815 S S/ CHAVE </t>
  </si>
  <si>
    <t xml:space="preserve">IPA0332</t>
  </si>
  <si>
    <t xml:space="preserve">TELEFONE SIEMENS EUROSET 805 C/ CHAVE </t>
  </si>
  <si>
    <t xml:space="preserve">D. BENEFICIO</t>
  </si>
  <si>
    <t xml:space="preserve">IPA0334</t>
  </si>
  <si>
    <t xml:space="preserve">TELEFONE CELULAR SAMSUNG GALAXI JIMINI DUOS DOUR</t>
  </si>
  <si>
    <t xml:space="preserve">IPA0362</t>
  </si>
  <si>
    <t xml:space="preserve">TELEFONE INTELBRAS PLENO PRETO</t>
  </si>
  <si>
    <t xml:space="preserve">PERICIA MEDICA</t>
  </si>
  <si>
    <t xml:space="preserve">IPA0480</t>
  </si>
  <si>
    <t xml:space="preserve">SMARTPHONE SANSUNG GALAXY  A53</t>
  </si>
  <si>
    <t xml:space="preserve">ADMINISTRATIVO</t>
  </si>
  <si>
    <t xml:space="preserve">IPA0365</t>
  </si>
  <si>
    <t xml:space="preserve">MAQ CAFÉ EXPRESSO MIMO 3 CORAÇÕES </t>
  </si>
  <si>
    <t xml:space="preserve">APARELHOS E UTENSILIOS DOMESTICOS</t>
  </si>
  <si>
    <t xml:space="preserve">IPA 0440</t>
  </si>
  <si>
    <t xml:space="preserve">LIQUIDIFICADOR MONDIAL L 550B 2V PT 127 V</t>
  </si>
  <si>
    <t xml:space="preserve">COZINHA</t>
  </si>
  <si>
    <t xml:space="preserve">IPA 0441</t>
  </si>
  <si>
    <t xml:space="preserve">SANDUICHEIRA CADENCE SAN 253 PT 127 V</t>
  </si>
  <si>
    <t xml:space="preserve">IPA 0230</t>
  </si>
  <si>
    <t xml:space="preserve">LIVRO: PREVIDENCIA SOCIAL  editora: CONTEMPLAR</t>
  </si>
  <si>
    <t xml:space="preserve">COLEÇÕES E MATERIAIS BIBLIOGRAFICOS</t>
  </si>
  <si>
    <t xml:space="preserve">IPA 0242</t>
  </si>
  <si>
    <t xml:space="preserve">LIVRO: CONTRATAÇAO DIRETA S/LICITAÇAO - ED. FORUM</t>
  </si>
  <si>
    <t xml:space="preserve">IPA 0244</t>
  </si>
  <si>
    <t xml:space="preserve">LIVRO: FICACIA NAS LICITAÇÕES E CONTRATOS ED. DEL REY</t>
  </si>
  <si>
    <t xml:space="preserve">IPA 0245</t>
  </si>
  <si>
    <t xml:space="preserve">LIVRO:VADEMECUM ACADEMICO DE DIREITO  ED. RIDEEL</t>
  </si>
  <si>
    <t xml:space="preserve">IPA 0291</t>
  </si>
  <si>
    <t xml:space="preserve">LIVRO: APOSENTADORIA ESPECIAL - LTR</t>
  </si>
  <si>
    <t xml:space="preserve">IPA 0292</t>
  </si>
  <si>
    <t xml:space="preserve">LIVRO: APOSENTADORIA ESPECIAL  SERVIDOR PUBLICO</t>
  </si>
  <si>
    <t xml:space="preserve">IPA 0304</t>
  </si>
  <si>
    <t xml:space="preserve">LIVRO: MANUAL PRATICO FORENSE PREVIDENCIARIO</t>
  </si>
  <si>
    <t xml:space="preserve">D.BENEFICO</t>
  </si>
  <si>
    <t xml:space="preserve">IPA 0305</t>
  </si>
  <si>
    <t xml:space="preserve">LIVRO: APOSENTADORIA ESPECIAL - JH MIZUNO</t>
  </si>
  <si>
    <t xml:space="preserve">IPA0313</t>
  </si>
  <si>
    <t xml:space="preserve">LIVRO PREVIDENCIA DOS SERV. PUBLICOS JURUÁ</t>
  </si>
  <si>
    <t xml:space="preserve">IPA 0077</t>
  </si>
  <si>
    <t xml:space="preserve">ESTABILIZADOR SMS REVOLUT 300 VA (SEM SETOR)</t>
  </si>
  <si>
    <t xml:space="preserve">RECEPCAO</t>
  </si>
  <si>
    <t xml:space="preserve">EQUIPAMENTOS DE PROCESSAMENTO DE DADOS</t>
  </si>
  <si>
    <t xml:space="preserve">IPA 0096</t>
  </si>
  <si>
    <t xml:space="preserve">PROJETOR MULTIMIDIA EPSON S 1120</t>
  </si>
  <si>
    <t xml:space="preserve">IPA 0121</t>
  </si>
  <si>
    <t xml:space="preserve">SISTEMA OPERACIONAL WINDOWS XP</t>
  </si>
  <si>
    <t xml:space="preserve">IPA 0123</t>
  </si>
  <si>
    <t xml:space="preserve">CPU Silykon Intel Core, 2G memória, 1,86 Ghtz (BERG)</t>
  </si>
  <si>
    <t xml:space="preserve">IPA 0133</t>
  </si>
  <si>
    <t xml:space="preserve">CPU SILYKON  DVD/CD Memoria 2,0 G INTEL CORE, 1,86 Ghgtz(ADEM)</t>
  </si>
  <si>
    <t xml:space="preserve">IPA 0137</t>
  </si>
  <si>
    <t xml:space="preserve">SWIT 16 PORTAS</t>
  </si>
  <si>
    <t xml:space="preserve">IPA 0185</t>
  </si>
  <si>
    <t xml:space="preserve">NOBREACK MICROSOL SATATION 600 VA</t>
  </si>
  <si>
    <t xml:space="preserve">IPA 0194</t>
  </si>
  <si>
    <t xml:space="preserve">NOBREACK SMS NEW 700 S  (ERA CPD)</t>
  </si>
  <si>
    <t xml:space="preserve">IPA 0222</t>
  </si>
  <si>
    <t xml:space="preserve">CPU FORTREK </t>
  </si>
  <si>
    <t xml:space="preserve">IPA 0225</t>
  </si>
  <si>
    <t xml:space="preserve">NOBREACK SMS STATION 1200 VA</t>
  </si>
  <si>
    <t xml:space="preserve">IPA 0226</t>
  </si>
  <si>
    <t xml:space="preserve">IMPRESSORA HP MULTIFUNCIONAL D 110</t>
  </si>
  <si>
    <t xml:space="preserve">IPA 0228</t>
  </si>
  <si>
    <t xml:space="preserve">CPU INTEL I 5 3,33 GHZ LGA  </t>
  </si>
  <si>
    <t xml:space="preserve">CPD/SERVIDOR</t>
  </si>
  <si>
    <t xml:space="preserve">IPA 0231</t>
  </si>
  <si>
    <t xml:space="preserve">MICRO OPEN PC DUAL CORE ( IRIS)</t>
  </si>
  <si>
    <t xml:space="preserve">IPA 0236</t>
  </si>
  <si>
    <t xml:space="preserve">ESTABILIZADOR SMS ENERGY LUX 300 VA</t>
  </si>
  <si>
    <t xml:space="preserve">IPA 0248</t>
  </si>
  <si>
    <t xml:space="preserve">CPU SPACE PENTIUM D. CORE E 5700 (SEM SETOR)</t>
  </si>
  <si>
    <t xml:space="preserve">IPA 0269</t>
  </si>
  <si>
    <t xml:space="preserve">CPU DEXPC INTELCORE 4GD HD 1TB</t>
  </si>
  <si>
    <t xml:space="preserve">IPA 0271</t>
  </si>
  <si>
    <t xml:space="preserve">NOBREACK SMS STATION 800 VS</t>
  </si>
  <si>
    <t xml:space="preserve">IPA 0273</t>
  </si>
  <si>
    <t xml:space="preserve">CPU SPACE LINUX 4 G</t>
  </si>
  <si>
    <t xml:space="preserve">IPA 0280</t>
  </si>
  <si>
    <t xml:space="preserve">ULTRABOOK SAMSUNG NP 53</t>
  </si>
  <si>
    <t xml:space="preserve">IPA 0284</t>
  </si>
  <si>
    <t xml:space="preserve">ESTABILIZADOR NHS ACTIVE II 110W POTENCIA 430 V (D. BENEFICIO)</t>
  </si>
  <si>
    <t xml:space="preserve">IPA 0285</t>
  </si>
  <si>
    <t xml:space="preserve">CPU MEGAHOME I-3 500 GB 4 GB M RAM - M3 SERIES</t>
  </si>
  <si>
    <t xml:space="preserve">D. BENEFICO</t>
  </si>
  <si>
    <t xml:space="preserve">IPA 0288</t>
  </si>
  <si>
    <t xml:space="preserve">CPU ZEMAX I-3000 2GB MEMORIA 500 RAM</t>
  </si>
  <si>
    <t xml:space="preserve">IPA 0295</t>
  </si>
  <si>
    <t xml:space="preserve">ROTEADOR WIRELESS 150 MBS</t>
  </si>
  <si>
    <t xml:space="preserve">IPA 0296</t>
  </si>
  <si>
    <t xml:space="preserve">CPU MEGAHOME M3 SEIRIE I 3 4GB DDR3 500 GB (ERA CPD)</t>
  </si>
  <si>
    <t xml:space="preserve">IPA 0307</t>
  </si>
  <si>
    <t xml:space="preserve">CPU SPACEBR I3 4 GB 1 TERA DVD LINUX</t>
  </si>
  <si>
    <t xml:space="preserve">IPA0195</t>
  </si>
  <si>
    <t xml:space="preserve">NOBREAK SMS NET 600 S - DO  RELOGIO PONTO (ERA CPD)</t>
  </si>
  <si>
    <t xml:space="preserve">IPA0310</t>
  </si>
  <si>
    <t xml:space="preserve">ESTABILIZADOR NHS ACTIVE MONO 300 VA</t>
  </si>
  <si>
    <t xml:space="preserve">IPA0311</t>
  </si>
  <si>
    <t xml:space="preserve">MONITOR AOC LED 18,5 PRETO</t>
  </si>
  <si>
    <t xml:space="preserve">IPA0319</t>
  </si>
  <si>
    <t xml:space="preserve">NOBREAK NHS MINI III 600 VA MONOVOLTE</t>
  </si>
  <si>
    <t xml:space="preserve">IPA0322</t>
  </si>
  <si>
    <t xml:space="preserve">ESTABILIZADOR NHS EV MASTER 1000VA BIV </t>
  </si>
  <si>
    <t xml:space="preserve">IPA0327</t>
  </si>
  <si>
    <t xml:space="preserve">NOBREAK NHS MINI III 600 VA MONOLVOLTE</t>
  </si>
  <si>
    <t xml:space="preserve">IPA0328</t>
  </si>
  <si>
    <t xml:space="preserve">PROJETOR MULTIMIDIA BENQ MS 524B 3200-BRANCO</t>
  </si>
  <si>
    <t xml:space="preserve">IPA0329</t>
  </si>
  <si>
    <t xml:space="preserve">WEB CAM MULTILASER WC040</t>
  </si>
  <si>
    <t xml:space="preserve">IPA0333</t>
  </si>
  <si>
    <t xml:space="preserve">CPU CORE I5 4GB HD 1 TERA</t>
  </si>
  <si>
    <t xml:space="preserve">IPA0335</t>
  </si>
  <si>
    <t xml:space="preserve">NOTEBOOK VALIO</t>
  </si>
  <si>
    <t xml:space="preserve">IPA0340</t>
  </si>
  <si>
    <t xml:space="preserve">MODEM ROUTER</t>
  </si>
  <si>
    <t xml:space="preserve">CPD</t>
  </si>
  <si>
    <t xml:space="preserve">IPA0384</t>
  </si>
  <si>
    <t xml:space="preserve">COMPUTADOR INTERCOMM CELEROM 4GB 320 GB</t>
  </si>
  <si>
    <t xml:space="preserve">EQUIPAMENTOS DE PROCESSAMENTOS DE DADOS</t>
  </si>
  <si>
    <t xml:space="preserve">IPA0411</t>
  </si>
  <si>
    <t xml:space="preserve">CPU COMPLETA PENTIUM GOLD 4 GB MEM E 500 DE HD</t>
  </si>
  <si>
    <t xml:space="preserve">DIRETORIA DE BENEFICIO</t>
  </si>
  <si>
    <t xml:space="preserve">IPA0412</t>
  </si>
  <si>
    <t xml:space="preserve">DIRETORIA ADMINISTRAÇÃO</t>
  </si>
  <si>
    <t xml:space="preserve">IPA0413</t>
  </si>
  <si>
    <t xml:space="preserve">IPA0420</t>
  </si>
  <si>
    <t xml:space="preserve">CPU 15 IT HD 8GB DE MEMORIA</t>
  </si>
  <si>
    <t xml:space="preserve">IPA0421</t>
  </si>
  <si>
    <t xml:space="preserve">PONTO ELETRONICO REP IDCLASS BIO PROX ASK  CONTROL ID</t>
  </si>
  <si>
    <t xml:space="preserve">DIRETORIA ADMINISTRATIVA</t>
  </si>
  <si>
    <t xml:space="preserve">IPA0422</t>
  </si>
  <si>
    <t xml:space="preserve">NOBREAK DO PONTO ID CLASS</t>
  </si>
  <si>
    <t xml:space="preserve">IPA0429</t>
  </si>
  <si>
    <t xml:space="preserve">SWITCH 24 PORTAS 10/100 SF 1024/TP-LINK</t>
  </si>
  <si>
    <t xml:space="preserve">IPA0430</t>
  </si>
  <si>
    <t xml:space="preserve">PATCH PANEL 24 PORTAS CAT5E - SOHOPLUS</t>
  </si>
  <si>
    <t xml:space="preserve">IPA0431</t>
  </si>
  <si>
    <t xml:space="preserve">MINI RACK P/SWUITCH 19" 500 X A2U/IDEAL</t>
  </si>
  <si>
    <t xml:space="preserve">IPA0432</t>
  </si>
  <si>
    <t xml:space="preserve">BANDEIJA PARA RACK 19U"</t>
  </si>
  <si>
    <t xml:space="preserve">IPA0453</t>
  </si>
  <si>
    <t xml:space="preserve">SCANNER DE MESA CANON 600 DPI DR</t>
  </si>
  <si>
    <t xml:space="preserve">IPA0454</t>
  </si>
  <si>
    <t xml:space="preserve">DELL MONITOR 21.5P2219H</t>
  </si>
  <si>
    <t xml:space="preserve">12.098 e 93</t>
  </si>
  <si>
    <t xml:space="preserve">IPA0455</t>
  </si>
  <si>
    <t xml:space="preserve">IPA0456</t>
  </si>
  <si>
    <t xml:space="preserve">IPA0468</t>
  </si>
  <si>
    <t xml:space="preserve">RACK DE PAREDE</t>
  </si>
  <si>
    <t xml:space="preserve">IPA0495</t>
  </si>
  <si>
    <t xml:space="preserve">MONITOR LCD 23.8 POL</t>
  </si>
  <si>
    <t xml:space="preserve">IPA0496</t>
  </si>
  <si>
    <t xml:space="preserve">IPA0497</t>
  </si>
  <si>
    <t xml:space="preserve">ASSESSORIA JURIDICA</t>
  </si>
  <si>
    <t xml:space="preserve">IPA0498</t>
  </si>
  <si>
    <t xml:space="preserve">CPU LENOVO THINKSTATIO </t>
  </si>
  <si>
    <t xml:space="preserve">IPA0499</t>
  </si>
  <si>
    <t xml:space="preserve">NOTEBOOK 14POL LENOVO</t>
  </si>
  <si>
    <t xml:space="preserve">IPA0363</t>
  </si>
  <si>
    <t xml:space="preserve">MULTIFUNCIONAL BROTHER DCP 5652DN PPM 500PA</t>
  </si>
  <si>
    <t xml:space="preserve">EQUIPAMENTOS DE TECNOLOGIA DA INFORMAÇÃO</t>
  </si>
  <si>
    <t xml:space="preserve">IPA0364</t>
  </si>
  <si>
    <t xml:space="preserve">ROTEADOR TP LINK 300 MBPS TL WR 849N</t>
  </si>
  <si>
    <t xml:space="preserve">IPA0361</t>
  </si>
  <si>
    <t xml:space="preserve">NOBREAK NHS MINI III 700VA BI VOLT 120V</t>
  </si>
  <si>
    <t xml:space="preserve">EQUIPAMENTOS ENERGETICOS</t>
  </si>
  <si>
    <t xml:space="preserve">IPA0366</t>
  </si>
  <si>
    <t xml:space="preserve">NOBREAK NHS MINI 600 VA BAT  7AH MONO 120V</t>
  </si>
  <si>
    <t xml:space="preserve">IPA0400</t>
  </si>
  <si>
    <t xml:space="preserve">NOBREAK SMS 0700 WNEW STATION MONO</t>
  </si>
  <si>
    <t xml:space="preserve">IPA0401</t>
  </si>
  <si>
    <t xml:space="preserve">IPA0402</t>
  </si>
  <si>
    <t xml:space="preserve">IPA0414</t>
  </si>
  <si>
    <t xml:space="preserve">NOBREAK SMS 700VA SMS 350 NEW STATION</t>
  </si>
  <si>
    <t xml:space="preserve">IPA0415</t>
  </si>
  <si>
    <t xml:space="preserve">DIRETORIA  DE BENEFICIO</t>
  </si>
  <si>
    <t xml:space="preserve">IPA0416</t>
  </si>
  <si>
    <t xml:space="preserve">IPA0472</t>
  </si>
  <si>
    <t xml:space="preserve">IPA  0286</t>
  </si>
  <si>
    <t xml:space="preserve">MONITOR LG 20 POLEGADAS M-0EN33SS</t>
  </si>
  <si>
    <t xml:space="preserve">MAQUINAS E UTENSILIOS PARA ESCRITORIO</t>
  </si>
  <si>
    <t xml:space="preserve">IPA  0287</t>
  </si>
  <si>
    <t xml:space="preserve">IMPRESSORA HP LS LASERJET M1536D</t>
  </si>
  <si>
    <t xml:space="preserve">IPA 0124</t>
  </si>
  <si>
    <t xml:space="preserve">MONITOR LG 17" L177WS</t>
  </si>
  <si>
    <t xml:space="preserve">RECEPÇAO </t>
  </si>
  <si>
    <t xml:space="preserve">IPA 0125</t>
  </si>
  <si>
    <t xml:space="preserve">IPA 0126</t>
  </si>
  <si>
    <t xml:space="preserve">MONITOR LG 17" L177WS (RECEPÇÃO)</t>
  </si>
  <si>
    <t xml:space="preserve">IPA 0134</t>
  </si>
  <si>
    <t xml:space="preserve">IMPRESSORA MULTIFUNCIOAL HP M 1120</t>
  </si>
  <si>
    <t xml:space="preserve">IPA 0140</t>
  </si>
  <si>
    <t xml:space="preserve">IMPRESSORA MULTIFUNCIOAL HP C4280 (ERA PRESIDENCIA)</t>
  </si>
  <si>
    <t xml:space="preserve">IPA 0148</t>
  </si>
  <si>
    <t xml:space="preserve">MONITOR AOC 17" </t>
  </si>
  <si>
    <t xml:space="preserve">IPA 0186</t>
  </si>
  <si>
    <t xml:space="preserve">MONITOR AOC 22" LDC</t>
  </si>
  <si>
    <t xml:space="preserve">IPA 0221</t>
  </si>
  <si>
    <t xml:space="preserve">IMPRESSORA MULTIFUNCIONAL HP D 110</t>
  </si>
  <si>
    <t xml:space="preserve">IPA 0261</t>
  </si>
  <si>
    <t xml:space="preserve">MONITOR LG 18" LED</t>
  </si>
  <si>
    <t xml:space="preserve">IPA 0270</t>
  </si>
  <si>
    <t xml:space="preserve">MONITOR LG 15" LCD LED</t>
  </si>
  <si>
    <t xml:space="preserve">IPA 0306</t>
  </si>
  <si>
    <t xml:space="preserve">MONITOR AOC LED 18,5' E970SWNL PRETO</t>
  </si>
  <si>
    <t xml:space="preserve">IPA0325</t>
  </si>
  <si>
    <t xml:space="preserve">IMPRESSORA MULTIFUNCIONAL (BROTHER) 30P DCPL2540DW</t>
  </si>
  <si>
    <t xml:space="preserve">IPA0397</t>
  </si>
  <si>
    <t xml:space="preserve">MONITO AOC 18.5" LED E 970SWNL</t>
  </si>
  <si>
    <t xml:space="preserve">IPA0398</t>
  </si>
  <si>
    <t xml:space="preserve">IPA0399</t>
  </si>
  <si>
    <t xml:space="preserve">IPA0417</t>
  </si>
  <si>
    <t xml:space="preserve">MONITOR LG LCD LED  </t>
  </si>
  <si>
    <t xml:space="preserve">IPA0418</t>
  </si>
  <si>
    <t xml:space="preserve">MONITOR AOC LCD LED E 970</t>
  </si>
  <si>
    <t xml:space="preserve">IPA0419</t>
  </si>
  <si>
    <t xml:space="preserve">IPA 0004</t>
  </si>
  <si>
    <t xml:space="preserve">MESA FORMICADA CARRARO, NICOLE C/ 4 CADEIRAS</t>
  </si>
  <si>
    <t xml:space="preserve">ATIVO PARC</t>
  </si>
  <si>
    <t xml:space="preserve">MOBILIARIO EM GERAL</t>
  </si>
  <si>
    <t xml:space="preserve">IPA 0010</t>
  </si>
  <si>
    <t xml:space="preserve">ESTANTE  A-0 C/ 06 PRATELEIRAS, 30 cm PANDIM</t>
  </si>
  <si>
    <t xml:space="preserve">ARQUIVO MORTO</t>
  </si>
  <si>
    <t xml:space="preserve">44389/1</t>
  </si>
  <si>
    <t xml:space="preserve">IPA 0011</t>
  </si>
  <si>
    <t xml:space="preserve">IPA 0012</t>
  </si>
  <si>
    <t xml:space="preserve">ARQUIVO A-0 PANDIM - OFICIO </t>
  </si>
  <si>
    <t xml:space="preserve">44396/1</t>
  </si>
  <si>
    <t xml:space="preserve">IPA 0013</t>
  </si>
  <si>
    <t xml:space="preserve">COFRE ESPECIAL 002</t>
  </si>
  <si>
    <t xml:space="preserve">IPA 0024</t>
  </si>
  <si>
    <t xml:space="preserve">ARMARIO REALME PINHO</t>
  </si>
  <si>
    <t xml:space="preserve">IPA 0026</t>
  </si>
  <si>
    <t xml:space="preserve">ARMARIO REALME 2 PORTAS</t>
  </si>
  <si>
    <t xml:space="preserve">IPA 0027</t>
  </si>
  <si>
    <t xml:space="preserve">MESA REALME 1,40 C/ 3 GAVETAS PINHO</t>
  </si>
  <si>
    <t xml:space="preserve">IPA 0039</t>
  </si>
  <si>
    <t xml:space="preserve">ARMARIO   FORMICADO CINZA  2 PORTAS</t>
  </si>
  <si>
    <t xml:space="preserve">IPA 0040</t>
  </si>
  <si>
    <t xml:space="preserve">ARMARIO REALME MISTO</t>
  </si>
  <si>
    <t xml:space="preserve">IPA 0041</t>
  </si>
  <si>
    <t xml:space="preserve">MESA REALME P/ MAQUINA E FAX PINHO (ERA D. BENEFICIO)</t>
  </si>
  <si>
    <t xml:space="preserve">IPA 0049</t>
  </si>
  <si>
    <t xml:space="preserve">CADEIRA ARTMOBILE FIXA GRAFITE</t>
  </si>
  <si>
    <t xml:space="preserve">P. MEDICA</t>
  </si>
  <si>
    <t xml:space="preserve">IPA 0050</t>
  </si>
  <si>
    <t xml:space="preserve">IPA 0051</t>
  </si>
  <si>
    <t xml:space="preserve">IPA 0052</t>
  </si>
  <si>
    <t xml:space="preserve">IPA 0053</t>
  </si>
  <si>
    <t xml:space="preserve">IPA 0054</t>
  </si>
  <si>
    <t xml:space="preserve">CADEIRA CAVALETTI FIXA VINHO</t>
  </si>
  <si>
    <t xml:space="preserve">IPA 0055</t>
  </si>
  <si>
    <t xml:space="preserve">IPA 0056</t>
  </si>
  <si>
    <t xml:space="preserve">IPA 0057</t>
  </si>
  <si>
    <t xml:space="preserve">IPA 0090</t>
  </si>
  <si>
    <t xml:space="preserve">ARMARIO FORMICADO EM MADEIRA 1,55x,45 COR BEGE</t>
  </si>
  <si>
    <t xml:space="preserve">IPA 0091</t>
  </si>
  <si>
    <t xml:space="preserve">ARMARIO EM MADEIRA 1,55x,45</t>
  </si>
  <si>
    <t xml:space="preserve">ALMOXARIFADO</t>
  </si>
  <si>
    <t xml:space="preserve">IPA 0100</t>
  </si>
  <si>
    <t xml:space="preserve">ARQUIVO AÇO 4 GAVETAS PANDIM</t>
  </si>
  <si>
    <t xml:space="preserve">ARQUIVO ATIVO</t>
  </si>
  <si>
    <t xml:space="preserve">IPA 0101</t>
  </si>
  <si>
    <t xml:space="preserve">IPA 0102</t>
  </si>
  <si>
    <t xml:space="preserve">IPA 0103</t>
  </si>
  <si>
    <t xml:space="preserve">IPA 0104</t>
  </si>
  <si>
    <t xml:space="preserve">IPA 0105</t>
  </si>
  <si>
    <t xml:space="preserve">IPA 0106</t>
  </si>
  <si>
    <t xml:space="preserve">IPA 0107</t>
  </si>
  <si>
    <t xml:space="preserve">IPA 0108</t>
  </si>
  <si>
    <t xml:space="preserve">IPA 0109</t>
  </si>
  <si>
    <t xml:space="preserve">IPA 0110</t>
  </si>
  <si>
    <t xml:space="preserve">IPA 0111</t>
  </si>
  <si>
    <t xml:space="preserve">MESA PARA COMPUTADOR/IMPRESSORA CINZA</t>
  </si>
  <si>
    <t xml:space="preserve">IPA 0141</t>
  </si>
  <si>
    <t xml:space="preserve">ARQUIVO PANDIM 4 GAVETAS PASTA SUSPENSA</t>
  </si>
  <si>
    <t xml:space="preserve">IPA 0142</t>
  </si>
  <si>
    <t xml:space="preserve">IPA 0143</t>
  </si>
  <si>
    <t xml:space="preserve">ARQUIVO PANDIM 4 GAV PASTA SUSPENSA (ERA D. BENEFICIO)</t>
  </si>
  <si>
    <t xml:space="preserve">ARQUIVO INATIVO</t>
  </si>
  <si>
    <t xml:space="preserve">IPA 0144</t>
  </si>
  <si>
    <t xml:space="preserve">IPA 0145</t>
  </si>
  <si>
    <t xml:space="preserve">IPA 0146</t>
  </si>
  <si>
    <t xml:space="preserve">IPA 0151</t>
  </si>
  <si>
    <t xml:space="preserve">ARQUIVO PANDIM 4 GAV PASTA SUSPENSA (ERA IPA258)</t>
  </si>
  <si>
    <t xml:space="preserve">IPA 0153</t>
  </si>
  <si>
    <t xml:space="preserve">IPA 0154</t>
  </si>
  <si>
    <t xml:space="preserve">IPA 0155</t>
  </si>
  <si>
    <t xml:space="preserve">IPA 0156</t>
  </si>
  <si>
    <t xml:space="preserve">IPA 0157</t>
  </si>
  <si>
    <t xml:space="preserve">IPA 0158</t>
  </si>
  <si>
    <t xml:space="preserve">IPA 0159</t>
  </si>
  <si>
    <t xml:space="preserve">IPA 0160</t>
  </si>
  <si>
    <t xml:space="preserve">IPA 0164</t>
  </si>
  <si>
    <t xml:space="preserve">PORTA DE CORRER 4 FOLHAS VIDRO TEMPERADO C/ FERRAGENS</t>
  </si>
  <si>
    <t xml:space="preserve">IPA 0169</t>
  </si>
  <si>
    <t xml:space="preserve">SPLIT CONSUL 9.000 BTUS EVAPORADORA</t>
  </si>
  <si>
    <t xml:space="preserve">IPA 0476</t>
  </si>
  <si>
    <t xml:space="preserve">SPLIT CONSUL 9.000 BTUS CONDENSADORA</t>
  </si>
  <si>
    <t xml:space="preserve">IPA 0171</t>
  </si>
  <si>
    <t xml:space="preserve">RACK DE PAREDE 4 V PGC</t>
  </si>
  <si>
    <t xml:space="preserve">IPA 0177</t>
  </si>
  <si>
    <t xml:space="preserve">CADEIRA ROAL GIRATORIA POLOPROPILENO PRETO</t>
  </si>
  <si>
    <t xml:space="preserve">IPA 0178</t>
  </si>
  <si>
    <t xml:space="preserve">IPA 0179</t>
  </si>
  <si>
    <t xml:space="preserve">CADEIRA ROAL GIRA POLOPROPILENO PRETO (ERA D. BENEFICIO)</t>
  </si>
  <si>
    <t xml:space="preserve">IPA 0182</t>
  </si>
  <si>
    <t xml:space="preserve">ARMARIO FERRART 2 PORTAS 162X90X43   M 8126</t>
  </si>
  <si>
    <t xml:space="preserve">IPA 0183</t>
  </si>
  <si>
    <t xml:space="preserve">BALCAO FERRART 4 PORTAS 180X81X40      M 8171</t>
  </si>
  <si>
    <t xml:space="preserve">IPA 0184</t>
  </si>
  <si>
    <t xml:space="preserve">MESA FERRART C GAVETAS 189X80X75</t>
  </si>
  <si>
    <t xml:space="preserve">IPA 0187</t>
  </si>
  <si>
    <t xml:space="preserve">PERCIANAS EM PVC GELO/ROSA  1,70X1,70</t>
  </si>
  <si>
    <t xml:space="preserve">IPA 0190</t>
  </si>
  <si>
    <t xml:space="preserve">PERCIANAS EM PVC GELO/ROSA  2,30X1,70</t>
  </si>
  <si>
    <t xml:space="preserve">IPA 0192</t>
  </si>
  <si>
    <t xml:space="preserve">CADEIRA CAVALETTI TIPO PRESIDENTE PRETA</t>
  </si>
  <si>
    <t xml:space="preserve">IPA 0193</t>
  </si>
  <si>
    <t xml:space="preserve">IPA 0198</t>
  </si>
  <si>
    <t xml:space="preserve">IPA 0199</t>
  </si>
  <si>
    <t xml:space="preserve">IPA 0200</t>
  </si>
  <si>
    <t xml:space="preserve">IPA 0201</t>
  </si>
  <si>
    <t xml:space="preserve">IPA 0202</t>
  </si>
  <si>
    <t xml:space="preserve">IPA 0203</t>
  </si>
  <si>
    <t xml:space="preserve">IPA 0204</t>
  </si>
  <si>
    <t xml:space="preserve">IPA 0205</t>
  </si>
  <si>
    <t xml:space="preserve">IPA 0206</t>
  </si>
  <si>
    <t xml:space="preserve">IPA 0207</t>
  </si>
  <si>
    <t xml:space="preserve">IPA 0208</t>
  </si>
  <si>
    <t xml:space="preserve">ARQUIVO PANDIM 4 GAV PASTA SUSPENSA(ERA 259)</t>
  </si>
  <si>
    <t xml:space="preserve">IPA 0209</t>
  </si>
  <si>
    <t xml:space="preserve">ARQUIVO PANDIM 4 GAV PASTA SUSPENSA(ERA IPA260)</t>
  </si>
  <si>
    <t xml:space="preserve">IPA 0210</t>
  </si>
  <si>
    <t xml:space="preserve">IPA 0211</t>
  </si>
  <si>
    <t xml:space="preserve">IPA 0212</t>
  </si>
  <si>
    <t xml:space="preserve">IPA 0213</t>
  </si>
  <si>
    <t xml:space="preserve">IPA 0214</t>
  </si>
  <si>
    <t xml:space="preserve">IPA 0215</t>
  </si>
  <si>
    <t xml:space="preserve">IPA 0216</t>
  </si>
  <si>
    <t xml:space="preserve">IPA 0217</t>
  </si>
  <si>
    <t xml:space="preserve">IPA 0218</t>
  </si>
  <si>
    <t xml:space="preserve">IPA 0219</t>
  </si>
  <si>
    <t xml:space="preserve">IPA 0232</t>
  </si>
  <si>
    <t xml:space="preserve">CADEIRA MASTER COURO/CROMADO CAVALETTI (josafar)</t>
  </si>
  <si>
    <t xml:space="preserve">IPA 0233</t>
  </si>
  <si>
    <t xml:space="preserve">CADEIRA MASTER COURO/CROMADO CAVALETTI</t>
  </si>
  <si>
    <t xml:space="preserve">IPA 0234</t>
  </si>
  <si>
    <t xml:space="preserve">IPA 0240</t>
  </si>
  <si>
    <t xml:space="preserve">ARMARIO PANDIM ALTO 2 PORTAS FORMICADO CINZA/AZUL</t>
  </si>
  <si>
    <t xml:space="preserve">IPA 0253</t>
  </si>
  <si>
    <t xml:space="preserve">IPA 0254</t>
  </si>
  <si>
    <t xml:space="preserve">IPA 0255</t>
  </si>
  <si>
    <t xml:space="preserve">IPA 0256</t>
  </si>
  <si>
    <t xml:space="preserve">IPA 0257</t>
  </si>
  <si>
    <t xml:space="preserve">IPA 0259</t>
  </si>
  <si>
    <t xml:space="preserve">VENTILADOR DE PAREDE 50CM ARGE - PRETO (ERA IPA208)</t>
  </si>
  <si>
    <t xml:space="preserve">IPA 0260</t>
  </si>
  <si>
    <t xml:space="preserve">VENTILADOR DE PAREDE 50CM ARGE - PRETO (ERA IPA209)</t>
  </si>
  <si>
    <t xml:space="preserve">IPA 0263</t>
  </si>
  <si>
    <t xml:space="preserve">CADEIRA SEC GIRATORIA CAVALETTI VINIL PRETO (ERA RECEPÇÃO)</t>
  </si>
  <si>
    <t xml:space="preserve">IPA 0264</t>
  </si>
  <si>
    <t xml:space="preserve">CADEIRA SEC GIRATORIA CAVALETTI VINIL PRETO</t>
  </si>
  <si>
    <t xml:space="preserve">IPA 0265</t>
  </si>
  <si>
    <t xml:space="preserve">CADEIRA SECRETARIA GIRATORIA CAVALETTI VINIL PRETO</t>
  </si>
  <si>
    <t xml:space="preserve">IPA 0267</t>
  </si>
  <si>
    <t xml:space="preserve">IPA 0268</t>
  </si>
  <si>
    <t xml:space="preserve">ESTANTE  A-0 C/ 06 PRATELEIRAS, 30 cm PANDIM (A.Morto)</t>
  </si>
  <si>
    <t xml:space="preserve">IPA 0272</t>
  </si>
  <si>
    <t xml:space="preserve">CENTRAL DE AR SPINFER 9000 BTUS</t>
  </si>
  <si>
    <t xml:space="preserve">IPA 0274</t>
  </si>
  <si>
    <t xml:space="preserve">ARQUIVO 4GAV W3 PASTA SUSPENSA (ERA D. BENEFICIO)</t>
  </si>
  <si>
    <t xml:space="preserve">IPA 0275</t>
  </si>
  <si>
    <t xml:space="preserve">IPA 0276</t>
  </si>
  <si>
    <t xml:space="preserve">IPA 0277</t>
  </si>
  <si>
    <t xml:space="preserve">IPA 0278</t>
  </si>
  <si>
    <t xml:space="preserve">IPA 0279</t>
  </si>
  <si>
    <t xml:space="preserve">ARQUIVO 4GAVETAS W3 PASTA SUSPENSA</t>
  </si>
  <si>
    <t xml:space="preserve">IPA 0289</t>
  </si>
  <si>
    <t xml:space="preserve">CADEIRA SECRETARIA GIRATORIA MOD. 8103 CAVALE</t>
  </si>
  <si>
    <t xml:space="preserve">IPA 0290</t>
  </si>
  <si>
    <t xml:space="preserve">CADEIRA SECRETARIA GIRATORIA MOD. 8103</t>
  </si>
  <si>
    <t xml:space="preserve">IPA 0300</t>
  </si>
  <si>
    <t xml:space="preserve">CADEIRA SECRET. GIRATORIA  CAVALETTI M 8103 -VINIL</t>
  </si>
  <si>
    <t xml:space="preserve">IPA 0301</t>
  </si>
  <si>
    <t xml:space="preserve">CADEIRA CAVALETTI M 8103 SEC. GIRATORIA  - TECIDO</t>
  </si>
  <si>
    <t xml:space="preserve">IPA 0302</t>
  </si>
  <si>
    <t xml:space="preserve">CADEIRA CAVALETTI M 8103 SEC. GIRATORIA  - TECIDO (PERICIA MEDICA))</t>
  </si>
  <si>
    <t xml:space="preserve">IPA 0308</t>
  </si>
  <si>
    <t xml:space="preserve">ESTANTE DE AÇO COM 05 PRATELEIRAS W3</t>
  </si>
  <si>
    <t xml:space="preserve">ARQ. MORTO</t>
  </si>
  <si>
    <t xml:space="preserve">IPA 0309</t>
  </si>
  <si>
    <t xml:space="preserve">IPA0314</t>
  </si>
  <si>
    <t xml:space="preserve">ARQUIVO DE AÇO PANDIN 04 GAV CINZA</t>
  </si>
  <si>
    <t xml:space="preserve">IPA0315</t>
  </si>
  <si>
    <t xml:space="preserve">IPA0316</t>
  </si>
  <si>
    <t xml:space="preserve">IPA0317</t>
  </si>
  <si>
    <t xml:space="preserve">ESTANTE DE AÇO PANDIN 300MM 06 PRATELEIRAS CINZA</t>
  </si>
  <si>
    <t xml:space="preserve">IPA0318</t>
  </si>
  <si>
    <t xml:space="preserve">ESTANTE DE AÇO PANDIN 300MM 05 PRAT CINZA (ALMOXARIFADO)</t>
  </si>
  <si>
    <t xml:space="preserve">IPA0320</t>
  </si>
  <si>
    <t xml:space="preserve">SPLIT GREE 12000 BTUS GWC12MB-D1NNA8F EVAPORADORA</t>
  </si>
  <si>
    <t xml:space="preserve">IPA0478</t>
  </si>
  <si>
    <t xml:space="preserve">SPLIT GREE 12000 BTUS GWC12MB-D1NNA8F CONDESADORA</t>
  </si>
  <si>
    <t xml:space="preserve">IPA0336</t>
  </si>
  <si>
    <t xml:space="preserve">CADEIRA DE RODAS</t>
  </si>
  <si>
    <t xml:space="preserve">IPA0341</t>
  </si>
  <si>
    <t xml:space="preserve">CENTRAL DE AR 12000BTUS- EVAPORADORTA</t>
  </si>
  <si>
    <t xml:space="preserve">IPA0479</t>
  </si>
  <si>
    <t xml:space="preserve">CENTRAL DE AR 12000BTUS-CONDENSADORA</t>
  </si>
  <si>
    <t xml:space="preserve">IPA0342</t>
  </si>
  <si>
    <t xml:space="preserve">MESA PAN MX120 SEC 1210X615X750 PR CC</t>
  </si>
  <si>
    <t xml:space="preserve">IPA0343</t>
  </si>
  <si>
    <t xml:space="preserve">IPA0344</t>
  </si>
  <si>
    <t xml:space="preserve">MESA PAN MX90 SEC 920X615X750 PR CC</t>
  </si>
  <si>
    <t xml:space="preserve">IPA0345</t>
  </si>
  <si>
    <t xml:space="preserve">IPA0346</t>
  </si>
  <si>
    <t xml:space="preserve">CONX CURVA PAN MESA RED MX C20 615X615 PR CC</t>
  </si>
  <si>
    <t xml:space="preserve">IPA0347</t>
  </si>
  <si>
    <t xml:space="preserve">IPA0348</t>
  </si>
  <si>
    <t xml:space="preserve">PE CONEX PAN P MXC20 REGUL CC</t>
  </si>
  <si>
    <t xml:space="preserve">IPA0349</t>
  </si>
  <si>
    <t xml:space="preserve">IPA0350</t>
  </si>
  <si>
    <t xml:space="preserve">GAV PAN 2 GAV MX G02 208XX356X402 FP(NV)</t>
  </si>
  <si>
    <t xml:space="preserve">IPA0351</t>
  </si>
  <si>
    <t xml:space="preserve">IPA0352</t>
  </si>
  <si>
    <t xml:space="preserve">ARQ MONT PAN OF04SLM4 GAV CC(NV)</t>
  </si>
  <si>
    <t xml:space="preserve">IPA0353</t>
  </si>
  <si>
    <t xml:space="preserve">IPA0354</t>
  </si>
  <si>
    <t xml:space="preserve">IPA0355</t>
  </si>
  <si>
    <t xml:space="preserve">IPA0356</t>
  </si>
  <si>
    <t xml:space="preserve">IPA0357</t>
  </si>
  <si>
    <t xml:space="preserve">IPA0358</t>
  </si>
  <si>
    <t xml:space="preserve">IPA0359</t>
  </si>
  <si>
    <t xml:space="preserve">IPA0360</t>
  </si>
  <si>
    <t xml:space="preserve">ARMARIO MIS PAN ARPP AAN703 1608X800X474 CC</t>
  </si>
  <si>
    <t xml:space="preserve">IPA0367</t>
  </si>
  <si>
    <t xml:space="preserve">PAREDE  EM MEDF PADRÃO GALIANO COM 01 PORTA, SISTEMA DE ABERTURA DOBRADIÇAS RETAS 90º</t>
  </si>
  <si>
    <t xml:space="preserve">IPA0368</t>
  </si>
  <si>
    <t xml:space="preserve">BASE PARA CPU EM MDF PADRÃO GALIANO</t>
  </si>
  <si>
    <t xml:space="preserve">IPA0369</t>
  </si>
  <si>
    <t xml:space="preserve">IPA0370</t>
  </si>
  <si>
    <t xml:space="preserve">IPA0371</t>
  </si>
  <si>
    <t xml:space="preserve">MODULO INFERIOR TIPO TELEMARKETING PADRÃO GALIANO COM PÉS REGULAVEIS</t>
  </si>
  <si>
    <t xml:space="preserve">IPA0372</t>
  </si>
  <si>
    <t xml:space="preserve">IPA0373</t>
  </si>
  <si>
    <t xml:space="preserve">IPA0374</t>
  </si>
  <si>
    <t xml:space="preserve">MODULO GAVETEIRO EM MDF COM 01 GAVETA PADRÃO GALIANO COM 01 GAVETA, PUXADOR EXTERNO, SISTEMA DE ABERTURA CORREDIÇAS TELESCOPICAS</t>
  </si>
  <si>
    <t xml:space="preserve">IPA0375</t>
  </si>
  <si>
    <t xml:space="preserve">IPA0376</t>
  </si>
  <si>
    <t xml:space="preserve">IPA0377</t>
  </si>
  <si>
    <t xml:space="preserve">ARMARIO REALME COM 02 PORTAS REF 5009</t>
  </si>
  <si>
    <t xml:space="preserve">IPA0378</t>
  </si>
  <si>
    <t xml:space="preserve">LONGARINA ROAL DE TRES LUGARES - REALME</t>
  </si>
  <si>
    <t xml:space="preserve">IPA0379</t>
  </si>
  <si>
    <t xml:space="preserve">IPA0380</t>
  </si>
  <si>
    <t xml:space="preserve">IPA0381</t>
  </si>
  <si>
    <t xml:space="preserve">IPA0383</t>
  </si>
  <si>
    <t xml:space="preserve">SUPORTE BRASFORMA</t>
  </si>
  <si>
    <t xml:space="preserve">IPA0385</t>
  </si>
  <si>
    <t xml:space="preserve">CADEIRA CAVALEITTI SECRET GIR 4004 TECIDO</t>
  </si>
  <si>
    <t xml:space="preserve">IPA0386</t>
  </si>
  <si>
    <t xml:space="preserve">IPA0387</t>
  </si>
  <si>
    <t xml:space="preserve">IPA0388</t>
  </si>
  <si>
    <t xml:space="preserve">CADEIRA CAVALEITTI PRESIDENTE 4001 C/BRAÇO</t>
  </si>
  <si>
    <t xml:space="preserve">TESOURARIA</t>
  </si>
  <si>
    <t xml:space="preserve">IPA0389</t>
  </si>
  <si>
    <t xml:space="preserve">MODULO INFERIOR TIPO TELEMARKETING </t>
  </si>
  <si>
    <t xml:space="preserve">IPA0390</t>
  </si>
  <si>
    <t xml:space="preserve">IPA0391</t>
  </si>
  <si>
    <t xml:space="preserve">IPA0392</t>
  </si>
  <si>
    <t xml:space="preserve">IPA0393</t>
  </si>
  <si>
    <t xml:space="preserve">MODULO INFERIOR C/ RODAPE E 04 PORTAS</t>
  </si>
  <si>
    <t xml:space="preserve">IPA0394</t>
  </si>
  <si>
    <t xml:space="preserve">NICHO SUPERIOR EM MDF C/ FUNDO</t>
  </si>
  <si>
    <t xml:space="preserve">IPA0395</t>
  </si>
  <si>
    <t xml:space="preserve">NICHO SUPERIOR EM MDF S/FUNDO 02 PRATELEIRAS</t>
  </si>
  <si>
    <t xml:space="preserve">IPA0396</t>
  </si>
  <si>
    <t xml:space="preserve">IPA0403</t>
  </si>
  <si>
    <t xml:space="preserve">MESA DE ESCRITORIO</t>
  </si>
  <si>
    <t xml:space="preserve">IPA0404</t>
  </si>
  <si>
    <t xml:space="preserve">IPA0405</t>
  </si>
  <si>
    <t xml:space="preserve">IPA0406</t>
  </si>
  <si>
    <t xml:space="preserve">JURIDICO</t>
  </si>
  <si>
    <t xml:space="preserve">IPA0407</t>
  </si>
  <si>
    <t xml:space="preserve">SUPORTE CPU</t>
  </si>
  <si>
    <t xml:space="preserve">IPA0408</t>
  </si>
  <si>
    <t xml:space="preserve">IPA0409</t>
  </si>
  <si>
    <t xml:space="preserve">IPA0410</t>
  </si>
  <si>
    <t xml:space="preserve">IPA0423</t>
  </si>
  <si>
    <t xml:space="preserve">MESA RETANGULAR LINEAR EM MDF</t>
  </si>
  <si>
    <t xml:space="preserve">IPA0424</t>
  </si>
  <si>
    <t xml:space="preserve">CADEIRA EXECUTIVA CAV 8203</t>
  </si>
  <si>
    <t xml:space="preserve">IPA0425</t>
  </si>
  <si>
    <t xml:space="preserve">IPA0426</t>
  </si>
  <si>
    <t xml:space="preserve">IPA 0434</t>
  </si>
  <si>
    <t xml:space="preserve">CONDENSADORA ELGIN 45HWFE30 30000 BTUS</t>
  </si>
  <si>
    <t xml:space="preserve">IPA 0435</t>
  </si>
  <si>
    <t xml:space="preserve">EVAPORADORA ELGIN 45HWFI30 30000BTUS</t>
  </si>
  <si>
    <t xml:space="preserve">IPA 0436</t>
  </si>
  <si>
    <t xml:space="preserve">CONDENSADORA ELETROLUX VE12F 12000 BTUS</t>
  </si>
  <si>
    <t xml:space="preserve">IPA 0437</t>
  </si>
  <si>
    <t xml:space="preserve">EVAPORADORA ELECTROLUX VI12F 12000BTUS</t>
  </si>
  <si>
    <t xml:space="preserve">IPA 0439</t>
  </si>
  <si>
    <t xml:space="preserve">JOGO  DE BALCÃO E ARMARIO PLANEJADO</t>
  </si>
  <si>
    <t xml:space="preserve">IPA 0443</t>
  </si>
  <si>
    <t xml:space="preserve">SUPORTE ERGOMETRICO PARA MONITOR</t>
  </si>
  <si>
    <t xml:space="preserve">IPA 0444</t>
  </si>
  <si>
    <t xml:space="preserve">IPA 0445</t>
  </si>
  <si>
    <t xml:space="preserve">IPA 0446</t>
  </si>
  <si>
    <t xml:space="preserve">IPA 0447</t>
  </si>
  <si>
    <t xml:space="preserve">IPA 0448</t>
  </si>
  <si>
    <t xml:space="preserve">IPA 0449</t>
  </si>
  <si>
    <t xml:space="preserve">IPA 0450</t>
  </si>
  <si>
    <t xml:space="preserve">IPA 0451</t>
  </si>
  <si>
    <t xml:space="preserve">DIRETORIA BENEFICIO</t>
  </si>
  <si>
    <t xml:space="preserve">IPA 0452</t>
  </si>
  <si>
    <t xml:space="preserve">IPA 0458</t>
  </si>
  <si>
    <t xml:space="preserve">PERSIANA SCREEN (1,80 X 1,60)</t>
  </si>
  <si>
    <t xml:space="preserve">IPA 0459</t>
  </si>
  <si>
    <t xml:space="preserve">PERSIANA SCREEN (2,2 X 1,70)</t>
  </si>
  <si>
    <t xml:space="preserve">IPA0467</t>
  </si>
  <si>
    <t xml:space="preserve">PAINEL MODELO BACKDROP(2,20X2,60)</t>
  </si>
  <si>
    <t xml:space="preserve">IPA0481</t>
  </si>
  <si>
    <t xml:space="preserve">PERSIANA TELA SOLAR  1.70 X 1.90</t>
  </si>
  <si>
    <t xml:space="preserve">IPA0482</t>
  </si>
  <si>
    <t xml:space="preserve">PERSIANA TELA SOLAR 2.40 X 1.80</t>
  </si>
  <si>
    <t xml:space="preserve">IPA0483</t>
  </si>
  <si>
    <t xml:space="preserve">EVAPORADORA  PHILCO 1200 BTUS</t>
  </si>
  <si>
    <t xml:space="preserve">IPA0484</t>
  </si>
  <si>
    <t xml:space="preserve">IPA0485</t>
  </si>
  <si>
    <t xml:space="preserve">CONDENSADORA  PHILCO 12000 BTUS</t>
  </si>
  <si>
    <t xml:space="preserve">IPA0486</t>
  </si>
  <si>
    <t xml:space="preserve">IPA 0490</t>
  </si>
  <si>
    <t xml:space="preserve">MESA EM L 137X137X75X60 CM/ SEM GAVETAS</t>
  </si>
  <si>
    <t xml:space="preserve">IPA 0491</t>
  </si>
  <si>
    <t xml:space="preserve">IPA 0492</t>
  </si>
  <si>
    <t xml:space="preserve">ARMARIO APARADOR COM PORTAS 195X90X45CM</t>
  </si>
  <si>
    <t xml:space="preserve">IPA 0493</t>
  </si>
  <si>
    <t xml:space="preserve">ARMARIO  PARA IMPRESSORA 210X80X45 CM</t>
  </si>
  <si>
    <t xml:space="preserve">IPA 0494</t>
  </si>
  <si>
    <t xml:space="preserve">RIPADO 275X50CM</t>
  </si>
  <si>
    <t xml:space="preserve">IPA0337</t>
  </si>
  <si>
    <t xml:space="preserve">MONITOR DE PRESSÃO ARTERIAL</t>
  </si>
  <si>
    <t xml:space="preserve">OUTRAS MAQUINAS, APARELHOS, EQUIPAMENTOS E FERRAMENTAS</t>
  </si>
  <si>
    <t xml:space="preserve">IPA0338</t>
  </si>
  <si>
    <t xml:space="preserve">MEDIDOR DE GLICOSE</t>
  </si>
  <si>
    <t xml:space="preserve">IPA0473</t>
  </si>
  <si>
    <t xml:space="preserve">APARELHO DE GLICOSE</t>
  </si>
  <si>
    <t xml:space="preserve">IPA0474</t>
  </si>
  <si>
    <t xml:space="preserve">APARELHO DE PRESSÃO DIGITAL</t>
  </si>
  <si>
    <t xml:space="preserve">IPA 0001</t>
  </si>
  <si>
    <t xml:space="preserve">FOGÃO ATLAS TROPICAL PLUS 4 BOCAS</t>
  </si>
  <si>
    <t xml:space="preserve">UTENSILIOS EM GERAL</t>
  </si>
  <si>
    <t xml:space="preserve">IPA 0002</t>
  </si>
  <si>
    <t xml:space="preserve">BOTIJAO DE GAS BUTANO 13 KG</t>
  </si>
  <si>
    <t xml:space="preserve">IPA 0034</t>
  </si>
  <si>
    <t xml:space="preserve">CESTO DE LIXO REALME FORMICADO</t>
  </si>
  <si>
    <t xml:space="preserve">IPA 0044</t>
  </si>
  <si>
    <t xml:space="preserve">CESTO DE LIXO REALME PINHO</t>
  </si>
  <si>
    <t xml:space="preserve">IPA 0045</t>
  </si>
  <si>
    <t xml:space="preserve">IPA 0046</t>
  </si>
  <si>
    <t xml:space="preserve">IPA 0281</t>
  </si>
  <si>
    <t xml:space="preserve">DIVÃ PARA EXAMES CLINICOS -  FERRO PINT/BRANCO (PERICIA MEDICA)</t>
  </si>
  <si>
    <t xml:space="preserve">IPA 0282</t>
  </si>
  <si>
    <t xml:space="preserve">ESCADA COM 2 DEGRAUS, FERRO PINTADO BRANCO</t>
  </si>
  <si>
    <t xml:space="preserve">IPA 0303</t>
  </si>
  <si>
    <t xml:space="preserve">CENTRAL DE CHOCK GCP 1000</t>
  </si>
  <si>
    <t xml:space="preserve">IPA 0433</t>
  </si>
  <si>
    <t xml:space="preserve">CONJ DE BOMBA SUB TSM 1809D 1,0 CV MONOF 230 V C/COM</t>
  </si>
  <si>
    <t xml:space="preserve">POÇO</t>
  </si>
  <si>
    <t xml:space="preserve">EQUIPAMENTOS E UTENSILIOS HIDRAULICOS</t>
  </si>
  <si>
    <t xml:space="preserve">IPA 0427</t>
  </si>
  <si>
    <t xml:space="preserve">EXTINTOR ABC 6 KG </t>
  </si>
  <si>
    <t xml:space="preserve">EQUIPAMENTO DE SEURANÇA PROTEÇÃO E SOCORRO</t>
  </si>
  <si>
    <t xml:space="preserve">IPA 0428</t>
  </si>
  <si>
    <t xml:space="preserve">EQUIPAMENTOS DE PROTEÇÃO SEGURANÇA E SOCORRO</t>
  </si>
  <si>
    <t xml:space="preserve">IPA 0438</t>
  </si>
  <si>
    <t xml:space="preserve">BEBEDOURO ESMALTEC</t>
  </si>
  <si>
    <t xml:space="preserve">MAQUINAS E UTENSILIOS E EQUIPAMENTOS DIVERSOS</t>
  </si>
  <si>
    <t xml:space="preserve">IPA 0442</t>
  </si>
  <si>
    <t xml:space="preserve">CARRINHO PARA CARGA</t>
  </si>
  <si>
    <t xml:space="preserve">IPA0382</t>
  </si>
  <si>
    <t xml:space="preserve">TV PANASONIC 32 POLEGADAS LED HD HDMI</t>
  </si>
  <si>
    <t xml:space="preserve">EQUIPAMENTOS PARA AUDIO VIDEO E FOTO</t>
  </si>
  <si>
    <t xml:space="preserve">IPA0460</t>
  </si>
  <si>
    <t xml:space="preserve">WEBCAM RAPOO 720P RA015</t>
  </si>
  <si>
    <t xml:space="preserve">IPA0461</t>
  </si>
  <si>
    <t xml:space="preserve">IPA0462</t>
  </si>
  <si>
    <t xml:space="preserve">IPA0463</t>
  </si>
  <si>
    <t xml:space="preserve">CAMERA HDCVI 20M BULLET 720P INTELBRAS</t>
  </si>
  <si>
    <t xml:space="preserve">IPA0464</t>
  </si>
  <si>
    <t xml:space="preserve">IPA0465</t>
  </si>
  <si>
    <t xml:space="preserve">IPA0466</t>
  </si>
  <si>
    <t xml:space="preserve">GRAVADOR DVR 4CH MHDX 3104 INTELBRAS 720P FULLHD</t>
  </si>
  <si>
    <t xml:space="preserve">IPA0487</t>
  </si>
  <si>
    <t xml:space="preserve">PARTY BOX 310</t>
  </si>
  <si>
    <t xml:space="preserve">IPA0488</t>
  </si>
  <si>
    <t xml:space="preserve">MICROFONE SEM FIO JBL</t>
  </si>
  <si>
    <t xml:space="preserve">IPA0489</t>
  </si>
  <si>
    <t xml:space="preserve">MICROFONE DE LAPELA SEM FIO</t>
  </si>
  <si>
    <t xml:space="preserve">IPA0469</t>
  </si>
  <si>
    <t xml:space="preserve">CAIXA HERMETICA PARA CFTV</t>
  </si>
  <si>
    <t xml:space="preserve">OUTROS MATERIAIS PERMANENTES </t>
  </si>
  <si>
    <t xml:space="preserve">IPA0470</t>
  </si>
  <si>
    <t xml:space="preserve">IPA0471</t>
  </si>
  <si>
    <t xml:space="preserve">IPA0475</t>
  </si>
  <si>
    <t xml:space="preserve">QUADRO EM ACM BRANCO 220 X 100</t>
  </si>
  <si>
    <t xml:space="preserve">OUTROS MATERIAIS PERMANENTES</t>
  </si>
  <si>
    <t xml:space="preserve">TOTAL ATUALIZADO EM 19/06/2024</t>
  </si>
  <si>
    <t xml:space="preserve"> </t>
  </si>
  <si>
    <t xml:space="preserve">BENS SEM PLACA</t>
  </si>
  <si>
    <t xml:space="preserve">N PATRIMONIO</t>
  </si>
  <si>
    <t xml:space="preserve">DESCRIÇÃO BEM</t>
  </si>
  <si>
    <t xml:space="preserve">SITUAÇÃO</t>
  </si>
  <si>
    <t xml:space="preserve">LOCAL</t>
  </si>
  <si>
    <t xml:space="preserve">NOTA</t>
  </si>
  <si>
    <t xml:space="preserve">DATA AQUISIÇÃO</t>
  </si>
  <si>
    <t xml:space="preserve">TIPO DE BEM</t>
  </si>
  <si>
    <t xml:space="preserve">VALOR</t>
  </si>
  <si>
    <t xml:space="preserve">FRIGOBAR</t>
  </si>
  <si>
    <t xml:space="preserve">Presidência</t>
  </si>
  <si>
    <t xml:space="preserve">P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_-&quot;R$&quot;* #,##0.00_-;&quot;-R$&quot;* #,##0.00_-;_-&quot;R$&quot;* \-??_-;_-@_-"/>
    <numFmt numFmtId="167" formatCode="[$-409]m/d/yyyy"/>
    <numFmt numFmtId="168" formatCode="_-&quot;R$ &quot;* #,##0.0000_-;&quot;-R$ &quot;* #,##0.0000_-;_-&quot;R$ &quot;* \-??_-;_-@_-"/>
    <numFmt numFmtId="169" formatCode="#,##0"/>
    <numFmt numFmtId="170" formatCode="&quot;R$ &quot;#,##0.00;[RED]&quot;-R$ &quot;#,##0.00"/>
    <numFmt numFmtId="171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Garamond"/>
      <family val="1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Times New Roman"/>
      <family val="0"/>
      <charset val="204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3680</xdr:colOff>
      <xdr:row>0</xdr:row>
      <xdr:rowOff>46440</xdr:rowOff>
    </xdr:from>
    <xdr:to>
      <xdr:col>9</xdr:col>
      <xdr:colOff>654480</xdr:colOff>
      <xdr:row>0</xdr:row>
      <xdr:rowOff>801360</xdr:rowOff>
    </xdr:to>
    <xdr:pic>
      <xdr:nvPicPr>
        <xdr:cNvPr id="0" name="Imagem 1" descr="e:\Users\Planet 007\Desktop\Capturar.PNG"/>
        <xdr:cNvPicPr/>
      </xdr:nvPicPr>
      <xdr:blipFill>
        <a:blip r:embed="rId1"/>
        <a:srcRect l="0" t="5677" r="17046" b="0"/>
        <a:stretch/>
      </xdr:blipFill>
      <xdr:spPr>
        <a:xfrm>
          <a:off x="2567160" y="46440"/>
          <a:ext cx="8735040" cy="75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H88" activeCellId="0" sqref="H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3.56"/>
    <col collapsed="false" customWidth="true" hidden="false" outlineLevel="0" max="3" min="3" style="1" width="10.13"/>
    <col collapsed="false" customWidth="true" hidden="false" outlineLevel="0" max="4" min="4" style="2" width="23.14"/>
    <col collapsed="false" customWidth="true" hidden="false" outlineLevel="0" max="5" min="5" style="2" width="8.85"/>
    <col collapsed="false" customWidth="true" hidden="false" outlineLevel="0" max="6" min="6" style="2" width="13.28"/>
    <col collapsed="false" customWidth="true" hidden="false" outlineLevel="0" max="7" min="7" style="2" width="18.56"/>
    <col collapsed="false" customWidth="true" hidden="false" outlineLevel="0" max="8" min="8" style="3" width="13.28"/>
    <col collapsed="false" customWidth="true" hidden="false" outlineLevel="0" max="9" min="9" style="4" width="12.14"/>
    <col collapsed="false" customWidth="true" hidden="false" outlineLevel="0" max="10" min="10" style="4" width="13.41"/>
    <col collapsed="false" customWidth="false" hidden="false" outlineLevel="0" max="13" min="11" style="4" width="9.14"/>
    <col collapsed="false" customWidth="true" hidden="false" outlineLevel="0" max="14" min="14" style="4" width="11.13"/>
    <col collapsed="false" customWidth="true" hidden="false" outlineLevel="0" max="15" min="15" style="4" width="16.42"/>
    <col collapsed="false" customWidth="false" hidden="false" outlineLevel="0" max="16" min="16" style="4" width="9.14"/>
    <col collapsed="false" customWidth="true" hidden="false" outlineLevel="0" max="17" min="17" style="4" width="9.7"/>
    <col collapsed="false" customWidth="false" hidden="false" outlineLevel="0" max="257" min="18" style="4" width="9.14"/>
  </cols>
  <sheetData>
    <row r="1" customFormat="false" ht="66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/>
    </row>
    <row r="4" customFormat="false" ht="31.5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9" t="s">
        <v>10</v>
      </c>
      <c r="J4" s="9" t="s">
        <v>11</v>
      </c>
    </row>
    <row r="5" customFormat="false" ht="36.75" hidden="false" customHeight="true" outlineLevel="0" collapsed="false">
      <c r="A5" s="10" t="s">
        <v>12</v>
      </c>
      <c r="B5" s="11" t="s">
        <v>13</v>
      </c>
      <c r="C5" s="12" t="s">
        <v>14</v>
      </c>
      <c r="D5" s="13" t="s">
        <v>15</v>
      </c>
      <c r="E5" s="13" t="n">
        <v>1959</v>
      </c>
      <c r="F5" s="14" t="n">
        <v>40904</v>
      </c>
      <c r="G5" s="15" t="s">
        <v>16</v>
      </c>
      <c r="H5" s="16" t="n">
        <v>41</v>
      </c>
      <c r="I5" s="17" t="n">
        <v>0</v>
      </c>
      <c r="J5" s="18"/>
    </row>
    <row r="6" customFormat="false" ht="39" hidden="false" customHeight="true" outlineLevel="0" collapsed="false">
      <c r="A6" s="10" t="s">
        <v>17</v>
      </c>
      <c r="B6" s="11" t="s">
        <v>18</v>
      </c>
      <c r="C6" s="12" t="s">
        <v>14</v>
      </c>
      <c r="D6" s="19" t="s">
        <v>19</v>
      </c>
      <c r="E6" s="13" t="n">
        <v>118</v>
      </c>
      <c r="F6" s="14" t="n">
        <v>41922</v>
      </c>
      <c r="G6" s="15" t="s">
        <v>16</v>
      </c>
      <c r="H6" s="16" t="n">
        <v>450</v>
      </c>
      <c r="I6" s="17" t="n">
        <v>0</v>
      </c>
      <c r="J6" s="18"/>
    </row>
    <row r="7" customFormat="false" ht="38.25" hidden="false" customHeight="false" outlineLevel="0" collapsed="false">
      <c r="A7" s="10" t="s">
        <v>20</v>
      </c>
      <c r="B7" s="11" t="s">
        <v>21</v>
      </c>
      <c r="C7" s="12"/>
      <c r="D7" s="19" t="s">
        <v>22</v>
      </c>
      <c r="E7" s="13" t="n">
        <v>11172</v>
      </c>
      <c r="F7" s="14" t="n">
        <v>42293</v>
      </c>
      <c r="G7" s="15" t="s">
        <v>16</v>
      </c>
      <c r="H7" s="16" t="n">
        <v>2999</v>
      </c>
      <c r="I7" s="16"/>
      <c r="J7" s="20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</row>
    <row r="8" customFormat="false" ht="38.25" hidden="false" customHeight="false" outlineLevel="0" collapsed="false">
      <c r="A8" s="10" t="s">
        <v>23</v>
      </c>
      <c r="B8" s="11" t="s">
        <v>24</v>
      </c>
      <c r="C8" s="12" t="s">
        <v>14</v>
      </c>
      <c r="D8" s="19" t="s">
        <v>15</v>
      </c>
      <c r="E8" s="13" t="n">
        <v>3599</v>
      </c>
      <c r="F8" s="14" t="n">
        <v>42503</v>
      </c>
      <c r="G8" s="15" t="s">
        <v>16</v>
      </c>
      <c r="H8" s="16" t="n">
        <v>50</v>
      </c>
      <c r="I8" s="17" t="n">
        <v>0</v>
      </c>
      <c r="J8" s="18"/>
    </row>
    <row r="9" customFormat="false" ht="38.25" hidden="false" customHeight="false" outlineLevel="0" collapsed="false">
      <c r="A9" s="10" t="s">
        <v>25</v>
      </c>
      <c r="B9" s="11" t="s">
        <v>26</v>
      </c>
      <c r="C9" s="12" t="s">
        <v>14</v>
      </c>
      <c r="D9" s="19" t="s">
        <v>27</v>
      </c>
      <c r="E9" s="13" t="n">
        <v>10929</v>
      </c>
      <c r="F9" s="14" t="n">
        <v>37364</v>
      </c>
      <c r="G9" s="15" t="s">
        <v>16</v>
      </c>
      <c r="H9" s="16" t="n">
        <v>68.25</v>
      </c>
      <c r="I9" s="17" t="n">
        <v>0</v>
      </c>
      <c r="J9" s="18"/>
    </row>
    <row r="10" customFormat="false" ht="38.25" hidden="false" customHeight="false" outlineLevel="0" collapsed="false">
      <c r="A10" s="10" t="s">
        <v>28</v>
      </c>
      <c r="B10" s="11" t="s">
        <v>29</v>
      </c>
      <c r="C10" s="12" t="s">
        <v>14</v>
      </c>
      <c r="D10" s="19" t="s">
        <v>22</v>
      </c>
      <c r="E10" s="13" t="n">
        <v>10929</v>
      </c>
      <c r="F10" s="14" t="n">
        <v>37364</v>
      </c>
      <c r="G10" s="15" t="s">
        <v>16</v>
      </c>
      <c r="H10" s="16" t="n">
        <v>68.25</v>
      </c>
      <c r="I10" s="17" t="n">
        <v>0</v>
      </c>
      <c r="J10" s="18"/>
    </row>
    <row r="11" customFormat="false" ht="38.25" hidden="false" customHeight="false" outlineLevel="0" collapsed="false">
      <c r="A11" s="10" t="s">
        <v>30</v>
      </c>
      <c r="B11" s="11" t="s">
        <v>31</v>
      </c>
      <c r="C11" s="12" t="s">
        <v>14</v>
      </c>
      <c r="D11" s="19" t="s">
        <v>32</v>
      </c>
      <c r="E11" s="13" t="n">
        <v>10929</v>
      </c>
      <c r="F11" s="14" t="n">
        <v>37364</v>
      </c>
      <c r="G11" s="15" t="s">
        <v>16</v>
      </c>
      <c r="H11" s="16" t="n">
        <v>54.3</v>
      </c>
      <c r="I11" s="17" t="n">
        <v>0</v>
      </c>
      <c r="J11" s="18"/>
    </row>
    <row r="12" customFormat="false" ht="38.25" hidden="false" customHeight="false" outlineLevel="0" collapsed="false">
      <c r="A12" s="21" t="s">
        <v>33</v>
      </c>
      <c r="B12" s="22" t="s">
        <v>34</v>
      </c>
      <c r="C12" s="13" t="s">
        <v>14</v>
      </c>
      <c r="D12" s="13" t="s">
        <v>27</v>
      </c>
      <c r="E12" s="23" t="n">
        <v>22299</v>
      </c>
      <c r="F12" s="14" t="n">
        <v>42696</v>
      </c>
      <c r="G12" s="15" t="s">
        <v>16</v>
      </c>
      <c r="H12" s="16" t="n">
        <v>359</v>
      </c>
      <c r="I12" s="17" t="n">
        <v>0</v>
      </c>
      <c r="J12" s="18"/>
    </row>
    <row r="13" customFormat="false" ht="38.25" hidden="false" customHeight="false" outlineLevel="0" collapsed="false">
      <c r="A13" s="12" t="s">
        <v>35</v>
      </c>
      <c r="B13" s="22" t="s">
        <v>36</v>
      </c>
      <c r="C13" s="24" t="s">
        <v>14</v>
      </c>
      <c r="D13" s="13" t="s">
        <v>37</v>
      </c>
      <c r="E13" s="13" t="n">
        <v>10712</v>
      </c>
      <c r="F13" s="14" t="n">
        <v>43262</v>
      </c>
      <c r="G13" s="15" t="s">
        <v>16</v>
      </c>
      <c r="H13" s="16" t="n">
        <v>45</v>
      </c>
      <c r="I13" s="17" t="n">
        <v>0</v>
      </c>
      <c r="J13" s="12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38.25" hidden="false" customHeight="false" outlineLevel="0" collapsed="false">
      <c r="A14" s="12" t="s">
        <v>38</v>
      </c>
      <c r="B14" s="22" t="s">
        <v>39</v>
      </c>
      <c r="C14" s="24" t="s">
        <v>14</v>
      </c>
      <c r="D14" s="13" t="s">
        <v>40</v>
      </c>
      <c r="E14" s="13" t="n">
        <v>28561</v>
      </c>
      <c r="F14" s="14" t="n">
        <v>44981</v>
      </c>
      <c r="G14" s="15" t="s">
        <v>16</v>
      </c>
      <c r="H14" s="16" t="n">
        <v>2269</v>
      </c>
      <c r="I14" s="17" t="n">
        <v>0</v>
      </c>
      <c r="J14" s="12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2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25" t="n">
        <f aca="false">SUM(H5:H14)</f>
        <v>6403.8</v>
      </c>
      <c r="I15" s="26" t="n">
        <f aca="false">SUM(I5:I14)</f>
        <v>0</v>
      </c>
      <c r="J15" s="2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customFormat="false" ht="38.25" hidden="false" customHeight="false" outlineLevel="0" collapsed="false">
      <c r="A16" s="12" t="s">
        <v>41</v>
      </c>
      <c r="B16" s="22" t="s">
        <v>42</v>
      </c>
      <c r="C16" s="24" t="s">
        <v>14</v>
      </c>
      <c r="D16" s="13" t="s">
        <v>22</v>
      </c>
      <c r="E16" s="23" t="n">
        <v>38982</v>
      </c>
      <c r="F16" s="14" t="n">
        <v>43293</v>
      </c>
      <c r="G16" s="15" t="s">
        <v>43</v>
      </c>
      <c r="H16" s="16" t="n">
        <v>389</v>
      </c>
      <c r="I16" s="17" t="n">
        <v>0</v>
      </c>
      <c r="J16" s="12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customFormat="false" ht="38.25" hidden="false" customHeight="false" outlineLevel="0" collapsed="false">
      <c r="A17" s="13" t="s">
        <v>44</v>
      </c>
      <c r="B17" s="22" t="s">
        <v>45</v>
      </c>
      <c r="C17" s="19" t="s">
        <v>14</v>
      </c>
      <c r="D17" s="19" t="s">
        <v>46</v>
      </c>
      <c r="E17" s="19" t="n">
        <v>8373</v>
      </c>
      <c r="F17" s="28" t="n">
        <v>44294</v>
      </c>
      <c r="G17" s="15" t="s">
        <v>43</v>
      </c>
      <c r="H17" s="16" t="n">
        <v>89.9</v>
      </c>
      <c r="I17" s="17" t="n">
        <v>0</v>
      </c>
      <c r="J17" s="12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customFormat="false" ht="38.25" hidden="false" customHeight="false" outlineLevel="0" collapsed="false">
      <c r="A18" s="13" t="s">
        <v>47</v>
      </c>
      <c r="B18" s="22" t="s">
        <v>48</v>
      </c>
      <c r="C18" s="24" t="s">
        <v>14</v>
      </c>
      <c r="D18" s="13" t="s">
        <v>46</v>
      </c>
      <c r="E18" s="19" t="n">
        <v>8373</v>
      </c>
      <c r="F18" s="28" t="n">
        <v>44294</v>
      </c>
      <c r="G18" s="15" t="s">
        <v>43</v>
      </c>
      <c r="H18" s="16" t="n">
        <v>58.98</v>
      </c>
      <c r="I18" s="17" t="n">
        <v>0</v>
      </c>
      <c r="J18" s="12"/>
    </row>
    <row r="19" customFormat="false" ht="12.75" hidden="false" customHeight="false" outlineLevel="0" collapsed="false">
      <c r="A19" s="7" t="s">
        <v>43</v>
      </c>
      <c r="B19" s="7"/>
      <c r="C19" s="7"/>
      <c r="D19" s="7"/>
      <c r="E19" s="7"/>
      <c r="F19" s="7"/>
      <c r="G19" s="7"/>
      <c r="H19" s="25" t="n">
        <f aca="false">SUM(H16:H18)</f>
        <v>537.88</v>
      </c>
      <c r="I19" s="27"/>
      <c r="J19" s="27"/>
    </row>
    <row r="20" customFormat="false" ht="38.25" hidden="false" customHeight="false" outlineLevel="0" collapsed="false">
      <c r="A20" s="10" t="s">
        <v>49</v>
      </c>
      <c r="B20" s="11" t="s">
        <v>50</v>
      </c>
      <c r="C20" s="12" t="s">
        <v>14</v>
      </c>
      <c r="D20" s="19" t="s">
        <v>32</v>
      </c>
      <c r="E20" s="13" t="n">
        <v>3020</v>
      </c>
      <c r="F20" s="14" t="n">
        <v>40877</v>
      </c>
      <c r="G20" s="15" t="s">
        <v>51</v>
      </c>
      <c r="H20" s="16" t="n">
        <v>400</v>
      </c>
      <c r="I20" s="17" t="n">
        <v>0</v>
      </c>
      <c r="J20" s="18"/>
    </row>
    <row r="21" s="29" customFormat="true" ht="38.25" hidden="false" customHeight="false" outlineLevel="0" collapsed="false">
      <c r="A21" s="10" t="s">
        <v>52</v>
      </c>
      <c r="B21" s="11" t="s">
        <v>53</v>
      </c>
      <c r="C21" s="12" t="s">
        <v>14</v>
      </c>
      <c r="D21" s="19" t="s">
        <v>22</v>
      </c>
      <c r="E21" s="13" t="n">
        <v>25</v>
      </c>
      <c r="F21" s="14" t="n">
        <v>40987</v>
      </c>
      <c r="G21" s="15" t="s">
        <v>51</v>
      </c>
      <c r="H21" s="16" t="n">
        <v>189</v>
      </c>
      <c r="I21" s="17" t="n">
        <v>0</v>
      </c>
      <c r="J21" s="18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</row>
    <row r="22" customFormat="false" ht="38.25" hidden="false" customHeight="false" outlineLevel="0" collapsed="false">
      <c r="A22" s="10" t="s">
        <v>54</v>
      </c>
      <c r="B22" s="11" t="s">
        <v>55</v>
      </c>
      <c r="C22" s="12" t="s">
        <v>14</v>
      </c>
      <c r="D22" s="19" t="s">
        <v>22</v>
      </c>
      <c r="E22" s="13" t="n">
        <v>25</v>
      </c>
      <c r="F22" s="14" t="n">
        <v>40987</v>
      </c>
      <c r="G22" s="15" t="s">
        <v>51</v>
      </c>
      <c r="H22" s="16" t="n">
        <v>148</v>
      </c>
      <c r="I22" s="17" t="n">
        <v>0</v>
      </c>
      <c r="J22" s="18"/>
    </row>
    <row r="23" customFormat="false" ht="38.25" hidden="false" customHeight="false" outlineLevel="0" collapsed="false">
      <c r="A23" s="10" t="s">
        <v>56</v>
      </c>
      <c r="B23" s="11" t="s">
        <v>57</v>
      </c>
      <c r="C23" s="12" t="s">
        <v>14</v>
      </c>
      <c r="D23" s="19" t="s">
        <v>22</v>
      </c>
      <c r="E23" s="13" t="n">
        <v>25</v>
      </c>
      <c r="F23" s="14" t="n">
        <v>40987</v>
      </c>
      <c r="G23" s="15" t="s">
        <v>51</v>
      </c>
      <c r="H23" s="16" t="n">
        <v>125</v>
      </c>
      <c r="I23" s="17" t="n">
        <v>0</v>
      </c>
      <c r="J23" s="18"/>
    </row>
    <row r="24" customFormat="false" ht="38.25" hidden="false" customHeight="false" outlineLevel="0" collapsed="false">
      <c r="A24" s="10" t="s">
        <v>58</v>
      </c>
      <c r="B24" s="11" t="s">
        <v>59</v>
      </c>
      <c r="C24" s="12" t="s">
        <v>14</v>
      </c>
      <c r="D24" s="19" t="s">
        <v>32</v>
      </c>
      <c r="E24" s="13" t="n">
        <v>652</v>
      </c>
      <c r="F24" s="14" t="n">
        <v>41863</v>
      </c>
      <c r="G24" s="15" t="s">
        <v>51</v>
      </c>
      <c r="H24" s="16" t="n">
        <v>95</v>
      </c>
      <c r="I24" s="17" t="n">
        <v>0</v>
      </c>
      <c r="J24" s="18"/>
    </row>
    <row r="25" customFormat="false" ht="38.25" hidden="false" customHeight="false" outlineLevel="0" collapsed="false">
      <c r="A25" s="10" t="s">
        <v>60</v>
      </c>
      <c r="B25" s="11" t="s">
        <v>61</v>
      </c>
      <c r="C25" s="12" t="s">
        <v>14</v>
      </c>
      <c r="D25" s="19" t="s">
        <v>32</v>
      </c>
      <c r="E25" s="13" t="n">
        <v>652</v>
      </c>
      <c r="F25" s="14" t="n">
        <v>41863</v>
      </c>
      <c r="G25" s="15" t="s">
        <v>51</v>
      </c>
      <c r="H25" s="16" t="n">
        <v>149</v>
      </c>
      <c r="I25" s="17" t="n">
        <v>0</v>
      </c>
      <c r="J25" s="18"/>
    </row>
    <row r="26" customFormat="false" ht="38.25" hidden="false" customHeight="false" outlineLevel="0" collapsed="false">
      <c r="A26" s="10" t="s">
        <v>62</v>
      </c>
      <c r="B26" s="11" t="s">
        <v>63</v>
      </c>
      <c r="C26" s="12" t="s">
        <v>14</v>
      </c>
      <c r="D26" s="19" t="s">
        <v>64</v>
      </c>
      <c r="E26" s="13" t="n">
        <v>943</v>
      </c>
      <c r="F26" s="14" t="n">
        <v>42121</v>
      </c>
      <c r="G26" s="15" t="s">
        <v>51</v>
      </c>
      <c r="H26" s="16" t="n">
        <v>230</v>
      </c>
      <c r="I26" s="17" t="n">
        <v>0</v>
      </c>
      <c r="J26" s="18"/>
    </row>
    <row r="27" customFormat="false" ht="38.25" hidden="false" customHeight="false" outlineLevel="0" collapsed="false">
      <c r="A27" s="10" t="s">
        <v>65</v>
      </c>
      <c r="B27" s="11" t="s">
        <v>66</v>
      </c>
      <c r="C27" s="12" t="s">
        <v>14</v>
      </c>
      <c r="D27" s="19" t="s">
        <v>64</v>
      </c>
      <c r="E27" s="13" t="n">
        <v>943</v>
      </c>
      <c r="F27" s="14" t="n">
        <v>42121</v>
      </c>
      <c r="G27" s="15" t="s">
        <v>51</v>
      </c>
      <c r="H27" s="16" t="n">
        <v>88</v>
      </c>
      <c r="I27" s="17" t="n">
        <v>0</v>
      </c>
      <c r="J27" s="18"/>
    </row>
    <row r="28" customFormat="false" ht="38.25" hidden="false" customHeight="false" outlineLevel="0" collapsed="false">
      <c r="A28" s="10" t="s">
        <v>67</v>
      </c>
      <c r="B28" s="11" t="s">
        <v>68</v>
      </c>
      <c r="C28" s="12" t="s">
        <v>14</v>
      </c>
      <c r="D28" s="19" t="s">
        <v>22</v>
      </c>
      <c r="E28" s="13" t="n">
        <v>1302</v>
      </c>
      <c r="F28" s="14" t="n">
        <v>42332</v>
      </c>
      <c r="G28" s="15" t="s">
        <v>51</v>
      </c>
      <c r="H28" s="16" t="n">
        <v>179</v>
      </c>
      <c r="I28" s="17" t="n">
        <v>0</v>
      </c>
      <c r="J28" s="18"/>
    </row>
    <row r="29" customFormat="false" ht="12.75" hidden="false" customHeight="false" outlineLevel="0" collapsed="false">
      <c r="A29" s="7" t="s">
        <v>51</v>
      </c>
      <c r="B29" s="7"/>
      <c r="C29" s="7"/>
      <c r="D29" s="7"/>
      <c r="E29" s="7"/>
      <c r="F29" s="7"/>
      <c r="G29" s="7"/>
      <c r="H29" s="25" t="n">
        <f aca="false">SUM(H20:H28)</f>
        <v>1603</v>
      </c>
      <c r="I29" s="30" t="n">
        <v>0</v>
      </c>
      <c r="J29" s="27"/>
    </row>
    <row r="30" customFormat="false" ht="38.25" hidden="false" customHeight="false" outlineLevel="0" collapsed="false">
      <c r="A30" s="31" t="s">
        <v>69</v>
      </c>
      <c r="B30" s="32" t="s">
        <v>70</v>
      </c>
      <c r="C30" s="33"/>
      <c r="D30" s="34" t="s">
        <v>71</v>
      </c>
      <c r="E30" s="35" t="n">
        <v>12967</v>
      </c>
      <c r="F30" s="36" t="n">
        <v>37586</v>
      </c>
      <c r="G30" s="37" t="s">
        <v>72</v>
      </c>
      <c r="H30" s="38" t="n">
        <v>45</v>
      </c>
      <c r="I30" s="39" t="n">
        <v>45</v>
      </c>
      <c r="J30" s="40" t="n">
        <v>44694</v>
      </c>
    </row>
    <row r="31" customFormat="false" ht="38.25" hidden="false" customHeight="false" outlineLevel="0" collapsed="false">
      <c r="A31" s="10" t="s">
        <v>73</v>
      </c>
      <c r="B31" s="11" t="s">
        <v>74</v>
      </c>
      <c r="C31" s="12" t="s">
        <v>14</v>
      </c>
      <c r="D31" s="19" t="s">
        <v>15</v>
      </c>
      <c r="E31" s="13" t="n">
        <v>1041</v>
      </c>
      <c r="F31" s="14" t="n">
        <v>38565</v>
      </c>
      <c r="G31" s="15" t="s">
        <v>72</v>
      </c>
      <c r="H31" s="16" t="n">
        <v>3938</v>
      </c>
      <c r="I31" s="17" t="n">
        <v>0</v>
      </c>
      <c r="J31" s="18"/>
    </row>
    <row r="32" customFormat="false" ht="38.25" hidden="false" customHeight="false" outlineLevel="0" collapsed="false">
      <c r="A32" s="10" t="s">
        <v>75</v>
      </c>
      <c r="B32" s="11" t="s">
        <v>76</v>
      </c>
      <c r="C32" s="12" t="s">
        <v>14</v>
      </c>
      <c r="D32" s="19" t="s">
        <v>15</v>
      </c>
      <c r="E32" s="13" t="n">
        <v>349</v>
      </c>
      <c r="F32" s="14" t="n">
        <v>39311</v>
      </c>
      <c r="G32" s="15" t="s">
        <v>72</v>
      </c>
      <c r="H32" s="16" t="n">
        <v>850</v>
      </c>
      <c r="I32" s="17" t="n">
        <v>0</v>
      </c>
      <c r="J32" s="18"/>
    </row>
    <row r="33" customFormat="false" ht="38.25" hidden="false" customHeight="false" outlineLevel="0" collapsed="false">
      <c r="A33" s="31" t="s">
        <v>77</v>
      </c>
      <c r="B33" s="32" t="s">
        <v>78</v>
      </c>
      <c r="C33" s="33"/>
      <c r="D33" s="34" t="s">
        <v>15</v>
      </c>
      <c r="E33" s="35" t="n">
        <v>350</v>
      </c>
      <c r="F33" s="36" t="n">
        <v>39311</v>
      </c>
      <c r="G33" s="37" t="s">
        <v>72</v>
      </c>
      <c r="H33" s="38" t="n">
        <v>1740</v>
      </c>
      <c r="I33" s="39" t="n">
        <v>1740</v>
      </c>
      <c r="J33" s="40" t="n">
        <v>44694</v>
      </c>
    </row>
    <row r="34" customFormat="false" ht="30.75" hidden="false" customHeight="true" outlineLevel="0" collapsed="false">
      <c r="A34" s="31" t="s">
        <v>79</v>
      </c>
      <c r="B34" s="32" t="s">
        <v>80</v>
      </c>
      <c r="C34" s="33"/>
      <c r="D34" s="34" t="s">
        <v>15</v>
      </c>
      <c r="E34" s="35" t="n">
        <v>477</v>
      </c>
      <c r="F34" s="36" t="n">
        <v>39511</v>
      </c>
      <c r="G34" s="37" t="s">
        <v>72</v>
      </c>
      <c r="H34" s="38" t="n">
        <v>3000</v>
      </c>
      <c r="I34" s="39" t="n">
        <v>3000</v>
      </c>
      <c r="J34" s="40" t="n">
        <v>44694</v>
      </c>
    </row>
    <row r="35" customFormat="false" ht="38.25" hidden="false" customHeight="false" outlineLevel="0" collapsed="false">
      <c r="A35" s="10" t="s">
        <v>81</v>
      </c>
      <c r="B35" s="11" t="s">
        <v>82</v>
      </c>
      <c r="C35" s="12" t="s">
        <v>14</v>
      </c>
      <c r="D35" s="19" t="s">
        <v>15</v>
      </c>
      <c r="E35" s="13" t="n">
        <v>613</v>
      </c>
      <c r="F35" s="14" t="n">
        <v>39673</v>
      </c>
      <c r="G35" s="15" t="s">
        <v>72</v>
      </c>
      <c r="H35" s="16" t="n">
        <v>235</v>
      </c>
      <c r="I35" s="17" t="n">
        <v>0</v>
      </c>
      <c r="J35" s="18"/>
    </row>
    <row r="36" customFormat="false" ht="38.25" hidden="false" customHeight="false" outlineLevel="0" collapsed="false">
      <c r="A36" s="10" t="s">
        <v>83</v>
      </c>
      <c r="B36" s="11" t="s">
        <v>84</v>
      </c>
      <c r="C36" s="12" t="s">
        <v>14</v>
      </c>
      <c r="D36" s="19" t="s">
        <v>22</v>
      </c>
      <c r="E36" s="13" t="n">
        <v>243</v>
      </c>
      <c r="F36" s="14" t="n">
        <v>40330</v>
      </c>
      <c r="G36" s="15" t="s">
        <v>72</v>
      </c>
      <c r="H36" s="16" t="n">
        <v>227.63</v>
      </c>
      <c r="I36" s="17" t="n">
        <v>0</v>
      </c>
      <c r="J36" s="18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38.25" hidden="false" customHeight="false" outlineLevel="0" collapsed="false">
      <c r="A37" s="31" t="s">
        <v>85</v>
      </c>
      <c r="B37" s="32" t="s">
        <v>86</v>
      </c>
      <c r="C37" s="33"/>
      <c r="D37" s="34" t="s">
        <v>27</v>
      </c>
      <c r="E37" s="35" t="n">
        <v>414</v>
      </c>
      <c r="F37" s="36" t="n">
        <v>40350</v>
      </c>
      <c r="G37" s="37" t="s">
        <v>72</v>
      </c>
      <c r="H37" s="38" t="n">
        <v>227.35</v>
      </c>
      <c r="I37" s="41" t="n">
        <v>227.35</v>
      </c>
      <c r="J37" s="40" t="n">
        <v>44694</v>
      </c>
    </row>
    <row r="38" customFormat="false" ht="38.25" hidden="false" customHeight="false" outlineLevel="0" collapsed="false">
      <c r="A38" s="12" t="s">
        <v>87</v>
      </c>
      <c r="B38" s="11" t="s">
        <v>88</v>
      </c>
      <c r="C38" s="12" t="s">
        <v>14</v>
      </c>
      <c r="D38" s="19" t="s">
        <v>15</v>
      </c>
      <c r="E38" s="13" t="n">
        <v>1337</v>
      </c>
      <c r="F38" s="14" t="n">
        <v>40800</v>
      </c>
      <c r="G38" s="15" t="s">
        <v>72</v>
      </c>
      <c r="H38" s="16" t="n">
        <v>1739.95</v>
      </c>
      <c r="I38" s="17" t="n">
        <v>0</v>
      </c>
      <c r="J38" s="12"/>
    </row>
    <row r="39" customFormat="false" ht="38.25" hidden="false" customHeight="false" outlineLevel="0" collapsed="false">
      <c r="A39" s="10" t="s">
        <v>89</v>
      </c>
      <c r="B39" s="11" t="s">
        <v>90</v>
      </c>
      <c r="C39" s="12" t="s">
        <v>14</v>
      </c>
      <c r="D39" s="19" t="s">
        <v>15</v>
      </c>
      <c r="E39" s="13" t="n">
        <v>2060</v>
      </c>
      <c r="F39" s="14" t="n">
        <v>40800</v>
      </c>
      <c r="G39" s="15" t="s">
        <v>72</v>
      </c>
      <c r="H39" s="16" t="n">
        <v>229.51</v>
      </c>
      <c r="I39" s="17" t="n">
        <v>0</v>
      </c>
      <c r="J39" s="18"/>
    </row>
    <row r="40" customFormat="false" ht="38.25" hidden="false" customHeight="false" outlineLevel="0" collapsed="false">
      <c r="A40" s="10" t="s">
        <v>91</v>
      </c>
      <c r="B40" s="11" t="s">
        <v>92</v>
      </c>
      <c r="C40" s="12" t="s">
        <v>14</v>
      </c>
      <c r="D40" s="19" t="s">
        <v>32</v>
      </c>
      <c r="E40" s="13" t="n">
        <v>537</v>
      </c>
      <c r="F40" s="14" t="n">
        <v>40800</v>
      </c>
      <c r="G40" s="15" t="s">
        <v>72</v>
      </c>
      <c r="H40" s="16" t="n">
        <v>296.86</v>
      </c>
      <c r="I40" s="17" t="n">
        <v>0</v>
      </c>
      <c r="J40" s="18"/>
    </row>
    <row r="41" customFormat="false" ht="38.25" hidden="false" customHeight="false" outlineLevel="0" collapsed="false">
      <c r="A41" s="10" t="s">
        <v>93</v>
      </c>
      <c r="B41" s="11" t="s">
        <v>94</v>
      </c>
      <c r="C41" s="12" t="s">
        <v>14</v>
      </c>
      <c r="D41" s="19" t="s">
        <v>95</v>
      </c>
      <c r="E41" s="13" t="n">
        <v>953</v>
      </c>
      <c r="F41" s="14" t="n">
        <v>40736</v>
      </c>
      <c r="G41" s="15" t="s">
        <v>72</v>
      </c>
      <c r="H41" s="16" t="n">
        <v>1080</v>
      </c>
      <c r="I41" s="17" t="n">
        <v>0</v>
      </c>
      <c r="J41" s="18"/>
    </row>
    <row r="42" customFormat="false" ht="21.75" hidden="false" customHeight="true" outlineLevel="0" collapsed="false">
      <c r="A42" s="12" t="s">
        <v>96</v>
      </c>
      <c r="B42" s="11" t="s">
        <v>97</v>
      </c>
      <c r="C42" s="12" t="s">
        <v>14</v>
      </c>
      <c r="D42" s="13" t="s">
        <v>19</v>
      </c>
      <c r="E42" s="13" t="n">
        <v>1843</v>
      </c>
      <c r="F42" s="14" t="n">
        <v>40883</v>
      </c>
      <c r="G42" s="15" t="s">
        <v>72</v>
      </c>
      <c r="H42" s="16" t="n">
        <v>795</v>
      </c>
      <c r="I42" s="17" t="n">
        <v>0</v>
      </c>
      <c r="J42" s="18"/>
    </row>
    <row r="43" s="1" customFormat="true" ht="38.25" hidden="false" customHeight="false" outlineLevel="0" collapsed="false">
      <c r="A43" s="31" t="s">
        <v>98</v>
      </c>
      <c r="B43" s="32" t="s">
        <v>99</v>
      </c>
      <c r="C43" s="33"/>
      <c r="D43" s="34" t="s">
        <v>19</v>
      </c>
      <c r="E43" s="35" t="n">
        <v>1958</v>
      </c>
      <c r="F43" s="36" t="n">
        <v>40904</v>
      </c>
      <c r="G43" s="37" t="s">
        <v>72</v>
      </c>
      <c r="H43" s="38" t="n">
        <v>55</v>
      </c>
      <c r="I43" s="39" t="n">
        <v>55</v>
      </c>
      <c r="J43" s="40" t="n">
        <v>44694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</row>
    <row r="44" customFormat="false" ht="38.25" hidden="false" customHeight="false" outlineLevel="0" collapsed="false">
      <c r="A44" s="10" t="s">
        <v>100</v>
      </c>
      <c r="B44" s="11" t="s">
        <v>101</v>
      </c>
      <c r="C44" s="12" t="s">
        <v>14</v>
      </c>
      <c r="D44" s="19" t="s">
        <v>27</v>
      </c>
      <c r="E44" s="13" t="n">
        <v>1917</v>
      </c>
      <c r="F44" s="14" t="n">
        <v>41045</v>
      </c>
      <c r="G44" s="15" t="s">
        <v>72</v>
      </c>
      <c r="H44" s="16" t="n">
        <v>885</v>
      </c>
      <c r="I44" s="17" t="n">
        <v>0</v>
      </c>
      <c r="J44" s="18"/>
    </row>
    <row r="45" customFormat="false" ht="38.25" hidden="false" customHeight="false" outlineLevel="0" collapsed="false">
      <c r="A45" s="42" t="s">
        <v>102</v>
      </c>
      <c r="B45" s="43" t="s">
        <v>103</v>
      </c>
      <c r="C45" s="44" t="s">
        <v>14</v>
      </c>
      <c r="D45" s="45" t="s">
        <v>19</v>
      </c>
      <c r="E45" s="46" t="n">
        <v>3421</v>
      </c>
      <c r="F45" s="47" t="n">
        <v>41320</v>
      </c>
      <c r="G45" s="48" t="s">
        <v>72</v>
      </c>
      <c r="H45" s="49" t="n">
        <v>1194</v>
      </c>
      <c r="I45" s="17" t="n">
        <v>0</v>
      </c>
      <c r="J45" s="18"/>
    </row>
    <row r="46" customFormat="false" ht="38.25" hidden="false" customHeight="false" outlineLevel="0" collapsed="false">
      <c r="A46" s="42" t="s">
        <v>104</v>
      </c>
      <c r="B46" s="43" t="s">
        <v>105</v>
      </c>
      <c r="C46" s="44" t="s">
        <v>14</v>
      </c>
      <c r="D46" s="45" t="s">
        <v>19</v>
      </c>
      <c r="E46" s="46" t="n">
        <v>3421</v>
      </c>
      <c r="F46" s="47" t="n">
        <v>41320</v>
      </c>
      <c r="G46" s="48" t="s">
        <v>72</v>
      </c>
      <c r="H46" s="49" t="n">
        <v>317</v>
      </c>
      <c r="I46" s="17" t="n">
        <v>0</v>
      </c>
      <c r="J46" s="18"/>
    </row>
    <row r="47" customFormat="false" ht="38.25" hidden="false" customHeight="false" outlineLevel="0" collapsed="false">
      <c r="A47" s="42" t="s">
        <v>106</v>
      </c>
      <c r="B47" s="43" t="s">
        <v>107</v>
      </c>
      <c r="C47" s="44" t="s">
        <v>14</v>
      </c>
      <c r="D47" s="45" t="s">
        <v>19</v>
      </c>
      <c r="E47" s="46" t="n">
        <v>5463</v>
      </c>
      <c r="F47" s="47" t="n">
        <v>41450</v>
      </c>
      <c r="G47" s="48" t="s">
        <v>72</v>
      </c>
      <c r="H47" s="49" t="n">
        <v>1155</v>
      </c>
      <c r="I47" s="17" t="n">
        <v>0</v>
      </c>
      <c r="J47" s="18"/>
    </row>
    <row r="48" customFormat="false" ht="38.25" hidden="false" customHeight="false" outlineLevel="0" collapsed="false">
      <c r="A48" s="42" t="s">
        <v>108</v>
      </c>
      <c r="B48" s="43" t="s">
        <v>109</v>
      </c>
      <c r="C48" s="44" t="s">
        <v>14</v>
      </c>
      <c r="D48" s="45" t="s">
        <v>22</v>
      </c>
      <c r="E48" s="46" t="n">
        <v>4189</v>
      </c>
      <c r="F48" s="47" t="n">
        <v>41571</v>
      </c>
      <c r="G48" s="48" t="s">
        <v>72</v>
      </c>
      <c r="H48" s="49" t="n">
        <v>2564.05</v>
      </c>
      <c r="I48" s="17" t="n">
        <v>0</v>
      </c>
      <c r="J48" s="18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38.25" hidden="false" customHeight="false" outlineLevel="0" collapsed="false">
      <c r="A49" s="42" t="s">
        <v>110</v>
      </c>
      <c r="B49" s="43" t="s">
        <v>111</v>
      </c>
      <c r="C49" s="44" t="s">
        <v>14</v>
      </c>
      <c r="D49" s="45" t="s">
        <v>27</v>
      </c>
      <c r="E49" s="46" t="n">
        <v>6958</v>
      </c>
      <c r="F49" s="47" t="n">
        <v>41653</v>
      </c>
      <c r="G49" s="48" t="s">
        <v>72</v>
      </c>
      <c r="H49" s="49" t="n">
        <v>80</v>
      </c>
      <c r="I49" s="17" t="n">
        <v>0</v>
      </c>
      <c r="J49" s="18"/>
    </row>
    <row r="50" customFormat="false" ht="38.25" hidden="false" customHeight="false" outlineLevel="0" collapsed="false">
      <c r="A50" s="42" t="s">
        <v>112</v>
      </c>
      <c r="B50" s="43" t="s">
        <v>113</v>
      </c>
      <c r="C50" s="44" t="s">
        <v>14</v>
      </c>
      <c r="D50" s="45" t="s">
        <v>114</v>
      </c>
      <c r="E50" s="46" t="n">
        <v>7248</v>
      </c>
      <c r="F50" s="47" t="n">
        <v>41677</v>
      </c>
      <c r="G50" s="48" t="s">
        <v>72</v>
      </c>
      <c r="H50" s="49" t="n">
        <v>1330</v>
      </c>
      <c r="I50" s="17" t="n">
        <v>0</v>
      </c>
      <c r="J50" s="12"/>
    </row>
    <row r="51" customFormat="false" ht="38.25" hidden="false" customHeight="false" outlineLevel="0" collapsed="false">
      <c r="A51" s="10" t="s">
        <v>115</v>
      </c>
      <c r="B51" s="11" t="s">
        <v>116</v>
      </c>
      <c r="C51" s="12" t="s">
        <v>14</v>
      </c>
      <c r="D51" s="19" t="s">
        <v>19</v>
      </c>
      <c r="E51" s="13" t="n">
        <v>9806</v>
      </c>
      <c r="F51" s="14" t="n">
        <v>41920</v>
      </c>
      <c r="G51" s="15" t="s">
        <v>72</v>
      </c>
      <c r="H51" s="16" t="n">
        <v>1330</v>
      </c>
      <c r="I51" s="17" t="n">
        <v>0</v>
      </c>
      <c r="J51" s="18"/>
    </row>
    <row r="52" customFormat="false" ht="38.25" hidden="false" customHeight="false" outlineLevel="0" collapsed="false">
      <c r="A52" s="10" t="s">
        <v>117</v>
      </c>
      <c r="B52" s="11" t="s">
        <v>118</v>
      </c>
      <c r="C52" s="12" t="s">
        <v>14</v>
      </c>
      <c r="D52" s="45" t="s">
        <v>15</v>
      </c>
      <c r="E52" s="13" t="n">
        <v>5</v>
      </c>
      <c r="F52" s="14" t="n">
        <v>42066</v>
      </c>
      <c r="G52" s="15" t="s">
        <v>72</v>
      </c>
      <c r="H52" s="16" t="n">
        <v>79</v>
      </c>
      <c r="I52" s="17" t="n">
        <v>0</v>
      </c>
      <c r="J52" s="18"/>
    </row>
    <row r="53" customFormat="false" ht="38.25" hidden="false" customHeight="false" outlineLevel="0" collapsed="false">
      <c r="A53" s="10" t="s">
        <v>119</v>
      </c>
      <c r="B53" s="11" t="s">
        <v>120</v>
      </c>
      <c r="C53" s="12" t="s">
        <v>14</v>
      </c>
      <c r="D53" s="13" t="s">
        <v>37</v>
      </c>
      <c r="E53" s="13" t="n">
        <v>327</v>
      </c>
      <c r="F53" s="14" t="n">
        <v>42095</v>
      </c>
      <c r="G53" s="15" t="s">
        <v>72</v>
      </c>
      <c r="H53" s="16" t="n">
        <v>1347</v>
      </c>
      <c r="I53" s="17" t="n">
        <v>0</v>
      </c>
      <c r="J53" s="18"/>
    </row>
    <row r="54" customFormat="false" ht="38.25" hidden="false" customHeight="false" outlineLevel="0" collapsed="false">
      <c r="A54" s="10" t="s">
        <v>121</v>
      </c>
      <c r="B54" s="11" t="s">
        <v>122</v>
      </c>
      <c r="C54" s="12" t="s">
        <v>14</v>
      </c>
      <c r="D54" s="19" t="s">
        <v>27</v>
      </c>
      <c r="E54" s="23" t="n">
        <v>11449</v>
      </c>
      <c r="F54" s="14" t="n">
        <v>42122</v>
      </c>
      <c r="G54" s="15" t="s">
        <v>72</v>
      </c>
      <c r="H54" s="16" t="n">
        <v>1350</v>
      </c>
      <c r="I54" s="17" t="n">
        <v>0</v>
      </c>
      <c r="J54" s="18"/>
    </row>
    <row r="55" customFormat="false" ht="38.25" hidden="false" customHeight="false" outlineLevel="0" collapsed="false">
      <c r="A55" s="10" t="s">
        <v>123</v>
      </c>
      <c r="B55" s="11" t="s">
        <v>124</v>
      </c>
      <c r="C55" s="44" t="s">
        <v>14</v>
      </c>
      <c r="D55" s="19" t="s">
        <v>27</v>
      </c>
      <c r="E55" s="13" t="n">
        <v>414</v>
      </c>
      <c r="F55" s="14" t="n">
        <v>40350</v>
      </c>
      <c r="G55" s="15" t="s">
        <v>72</v>
      </c>
      <c r="H55" s="16" t="n">
        <v>227.35</v>
      </c>
      <c r="I55" s="17" t="n">
        <v>0</v>
      </c>
      <c r="J55" s="18"/>
    </row>
    <row r="56" customFormat="false" ht="38.25" hidden="false" customHeight="false" outlineLevel="0" collapsed="false">
      <c r="A56" s="10" t="s">
        <v>125</v>
      </c>
      <c r="B56" s="11" t="s">
        <v>126</v>
      </c>
      <c r="C56" s="12" t="s">
        <v>14</v>
      </c>
      <c r="D56" s="19" t="s">
        <v>27</v>
      </c>
      <c r="E56" s="13" t="n">
        <v>1467</v>
      </c>
      <c r="F56" s="14" t="n">
        <v>42234</v>
      </c>
      <c r="G56" s="15" t="s">
        <v>72</v>
      </c>
      <c r="H56" s="16" t="n">
        <v>65</v>
      </c>
      <c r="I56" s="17" t="n">
        <v>0</v>
      </c>
      <c r="J56" s="18"/>
    </row>
    <row r="57" customFormat="false" ht="38.25" hidden="false" customHeight="false" outlineLevel="0" collapsed="false">
      <c r="A57" s="10" t="s">
        <v>127</v>
      </c>
      <c r="B57" s="11" t="s">
        <v>128</v>
      </c>
      <c r="C57" s="12" t="s">
        <v>14</v>
      </c>
      <c r="D57" s="19" t="s">
        <v>27</v>
      </c>
      <c r="E57" s="13" t="n">
        <v>1561</v>
      </c>
      <c r="F57" s="14" t="n">
        <v>42244</v>
      </c>
      <c r="G57" s="15" t="s">
        <v>72</v>
      </c>
      <c r="H57" s="16" t="n">
        <v>370</v>
      </c>
      <c r="I57" s="17" t="n">
        <v>0</v>
      </c>
      <c r="J57" s="18"/>
    </row>
    <row r="58" customFormat="false" ht="38.25" hidden="false" customHeight="false" outlineLevel="0" collapsed="false">
      <c r="A58" s="10" t="s">
        <v>129</v>
      </c>
      <c r="B58" s="11" t="s">
        <v>130</v>
      </c>
      <c r="C58" s="12" t="s">
        <v>14</v>
      </c>
      <c r="D58" s="19" t="s">
        <v>15</v>
      </c>
      <c r="E58" s="13" t="n">
        <v>2733</v>
      </c>
      <c r="F58" s="14" t="n">
        <v>42397</v>
      </c>
      <c r="G58" s="15" t="s">
        <v>72</v>
      </c>
      <c r="H58" s="16" t="n">
        <v>315</v>
      </c>
      <c r="I58" s="17" t="n">
        <v>0</v>
      </c>
      <c r="J58" s="18"/>
    </row>
    <row r="59" customFormat="false" ht="38.25" hidden="false" customHeight="false" outlineLevel="0" collapsed="false">
      <c r="A59" s="31" t="s">
        <v>131</v>
      </c>
      <c r="B59" s="32" t="s">
        <v>132</v>
      </c>
      <c r="C59" s="33"/>
      <c r="D59" s="34" t="s">
        <v>15</v>
      </c>
      <c r="E59" s="35" t="n">
        <v>3489</v>
      </c>
      <c r="F59" s="36" t="n">
        <v>42492</v>
      </c>
      <c r="G59" s="37" t="s">
        <v>72</v>
      </c>
      <c r="H59" s="38" t="n">
        <v>347</v>
      </c>
      <c r="I59" s="39" t="n">
        <v>347</v>
      </c>
      <c r="J59" s="40" t="n">
        <v>44694</v>
      </c>
    </row>
    <row r="60" customFormat="false" ht="38.25" hidden="false" customHeight="false" outlineLevel="0" collapsed="false">
      <c r="A60" s="10" t="s">
        <v>133</v>
      </c>
      <c r="B60" s="11" t="s">
        <v>134</v>
      </c>
      <c r="C60" s="12" t="s">
        <v>14</v>
      </c>
      <c r="D60" s="19" t="s">
        <v>15</v>
      </c>
      <c r="E60" s="13" t="n">
        <v>3884</v>
      </c>
      <c r="F60" s="14" t="n">
        <v>42531</v>
      </c>
      <c r="G60" s="15" t="s">
        <v>72</v>
      </c>
      <c r="H60" s="16" t="n">
        <v>389</v>
      </c>
      <c r="I60" s="17" t="n">
        <v>0</v>
      </c>
      <c r="J60" s="18"/>
    </row>
    <row r="61" s="1" customFormat="true" ht="38.25" hidden="false" customHeight="false" outlineLevel="0" collapsed="false">
      <c r="A61" s="10" t="s">
        <v>135</v>
      </c>
      <c r="B61" s="11" t="s">
        <v>136</v>
      </c>
      <c r="C61" s="12" t="s">
        <v>14</v>
      </c>
      <c r="D61" s="19" t="s">
        <v>15</v>
      </c>
      <c r="E61" s="13" t="n">
        <v>3599</v>
      </c>
      <c r="F61" s="14" t="n">
        <v>42503</v>
      </c>
      <c r="G61" s="15" t="s">
        <v>72</v>
      </c>
      <c r="H61" s="16" t="n">
        <v>2590</v>
      </c>
      <c r="I61" s="17" t="n">
        <v>0</v>
      </c>
      <c r="J61" s="18"/>
    </row>
    <row r="62" customFormat="false" ht="38.25" hidden="false" customHeight="false" outlineLevel="0" collapsed="false">
      <c r="A62" s="21" t="s">
        <v>137</v>
      </c>
      <c r="B62" s="11" t="s">
        <v>138</v>
      </c>
      <c r="C62" s="12" t="s">
        <v>14</v>
      </c>
      <c r="D62" s="19" t="s">
        <v>27</v>
      </c>
      <c r="E62" s="13" t="n">
        <v>3891</v>
      </c>
      <c r="F62" s="14" t="n">
        <v>42531</v>
      </c>
      <c r="G62" s="15" t="s">
        <v>72</v>
      </c>
      <c r="H62" s="16" t="n">
        <v>52</v>
      </c>
      <c r="I62" s="17" t="n">
        <v>0</v>
      </c>
      <c r="J62" s="18"/>
    </row>
    <row r="63" customFormat="false" ht="38.25" hidden="false" customHeight="false" outlineLevel="0" collapsed="false">
      <c r="A63" s="21" t="s">
        <v>139</v>
      </c>
      <c r="B63" s="22" t="s">
        <v>140</v>
      </c>
      <c r="C63" s="13" t="s">
        <v>14</v>
      </c>
      <c r="D63" s="13" t="s">
        <v>15</v>
      </c>
      <c r="E63" s="13" t="n">
        <v>5285</v>
      </c>
      <c r="F63" s="14" t="n">
        <v>42682</v>
      </c>
      <c r="G63" s="15" t="s">
        <v>72</v>
      </c>
      <c r="H63" s="16" t="n">
        <v>2165</v>
      </c>
      <c r="I63" s="17" t="n">
        <v>0</v>
      </c>
      <c r="J63" s="12"/>
    </row>
    <row r="64" customFormat="false" ht="38.25" hidden="false" customHeight="false" outlineLevel="0" collapsed="false">
      <c r="A64" s="21" t="s">
        <v>141</v>
      </c>
      <c r="B64" s="22" t="s">
        <v>142</v>
      </c>
      <c r="C64" s="24" t="s">
        <v>14</v>
      </c>
      <c r="D64" s="13" t="s">
        <v>22</v>
      </c>
      <c r="E64" s="13" t="n">
        <v>6667</v>
      </c>
      <c r="F64" s="14" t="n">
        <v>42831</v>
      </c>
      <c r="G64" s="15" t="s">
        <v>72</v>
      </c>
      <c r="H64" s="16" t="n">
        <v>3040</v>
      </c>
      <c r="I64" s="17" t="n">
        <v>0</v>
      </c>
      <c r="J64" s="18"/>
    </row>
    <row r="65" customFormat="false" ht="38.25" hidden="false" customHeight="false" outlineLevel="0" collapsed="false">
      <c r="A65" s="21" t="s">
        <v>143</v>
      </c>
      <c r="B65" s="22" t="s">
        <v>144</v>
      </c>
      <c r="C65" s="12" t="s">
        <v>14</v>
      </c>
      <c r="D65" s="13" t="s">
        <v>145</v>
      </c>
      <c r="E65" s="13" t="n">
        <v>6122</v>
      </c>
      <c r="F65" s="14" t="n">
        <v>42774</v>
      </c>
      <c r="G65" s="15" t="s">
        <v>72</v>
      </c>
      <c r="H65" s="16" t="n">
        <v>99.9</v>
      </c>
      <c r="I65" s="17" t="n">
        <v>0</v>
      </c>
      <c r="J65" s="18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</row>
    <row r="66" customFormat="false" ht="26.25" hidden="false" customHeight="true" outlineLevel="0" collapsed="false">
      <c r="A66" s="50" t="s">
        <v>146</v>
      </c>
      <c r="B66" s="22" t="s">
        <v>147</v>
      </c>
      <c r="C66" s="22" t="s">
        <v>14</v>
      </c>
      <c r="D66" s="51" t="s">
        <v>27</v>
      </c>
      <c r="E66" s="51" t="n">
        <v>12916</v>
      </c>
      <c r="F66" s="15" t="n">
        <v>43494</v>
      </c>
      <c r="G66" s="52" t="s">
        <v>148</v>
      </c>
      <c r="H66" s="53" t="n">
        <v>1300</v>
      </c>
      <c r="I66" s="17" t="n">
        <v>0</v>
      </c>
      <c r="J66" s="18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26.25" hidden="false" customHeight="true" outlineLevel="0" collapsed="false">
      <c r="A67" s="50" t="s">
        <v>149</v>
      </c>
      <c r="B67" s="22" t="s">
        <v>150</v>
      </c>
      <c r="C67" s="22" t="s">
        <v>14</v>
      </c>
      <c r="D67" s="51" t="s">
        <v>151</v>
      </c>
      <c r="E67" s="51" t="n">
        <v>976</v>
      </c>
      <c r="F67" s="15" t="n">
        <v>43773</v>
      </c>
      <c r="G67" s="52" t="s">
        <v>148</v>
      </c>
      <c r="H67" s="53" t="n">
        <v>1450.2</v>
      </c>
      <c r="I67" s="17" t="n">
        <v>0</v>
      </c>
      <c r="J67" s="12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26.25" hidden="false" customHeight="true" outlineLevel="0" collapsed="false">
      <c r="A68" s="50" t="s">
        <v>152</v>
      </c>
      <c r="B68" s="22" t="s">
        <v>150</v>
      </c>
      <c r="C68" s="22" t="s">
        <v>14</v>
      </c>
      <c r="D68" s="22" t="s">
        <v>153</v>
      </c>
      <c r="E68" s="51" t="n">
        <v>976</v>
      </c>
      <c r="F68" s="15" t="n">
        <v>43773</v>
      </c>
      <c r="G68" s="52" t="s">
        <v>148</v>
      </c>
      <c r="H68" s="53" t="n">
        <v>1450.2</v>
      </c>
      <c r="I68" s="17" t="n">
        <v>0</v>
      </c>
      <c r="J68" s="12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26.25" hidden="false" customHeight="true" outlineLevel="0" collapsed="false">
      <c r="A69" s="50" t="s">
        <v>154</v>
      </c>
      <c r="B69" s="22" t="s">
        <v>150</v>
      </c>
      <c r="C69" s="22" t="s">
        <v>14</v>
      </c>
      <c r="D69" s="22" t="s">
        <v>37</v>
      </c>
      <c r="E69" s="51" t="n">
        <v>976</v>
      </c>
      <c r="F69" s="15" t="n">
        <v>43773</v>
      </c>
      <c r="G69" s="52" t="s">
        <v>148</v>
      </c>
      <c r="H69" s="53" t="n">
        <v>1450.2</v>
      </c>
      <c r="I69" s="17" t="n">
        <v>0</v>
      </c>
      <c r="J69" s="12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26.25" hidden="false" customHeight="true" outlineLevel="0" collapsed="false">
      <c r="A70" s="54" t="s">
        <v>155</v>
      </c>
      <c r="B70" s="43" t="s">
        <v>156</v>
      </c>
      <c r="C70" s="22" t="s">
        <v>14</v>
      </c>
      <c r="D70" s="43" t="s">
        <v>15</v>
      </c>
      <c r="E70" s="55" t="n">
        <v>1057</v>
      </c>
      <c r="F70" s="48" t="n">
        <v>43815</v>
      </c>
      <c r="G70" s="52" t="s">
        <v>148</v>
      </c>
      <c r="H70" s="56" t="n">
        <v>3100</v>
      </c>
      <c r="I70" s="17" t="n">
        <v>0</v>
      </c>
      <c r="J70" s="12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26.25" hidden="false" customHeight="true" outlineLevel="0" collapsed="false">
      <c r="A71" s="54" t="s">
        <v>157</v>
      </c>
      <c r="B71" s="43" t="s">
        <v>158</v>
      </c>
      <c r="C71" s="22" t="s">
        <v>14</v>
      </c>
      <c r="D71" s="43" t="s">
        <v>159</v>
      </c>
      <c r="E71" s="55" t="n">
        <v>755</v>
      </c>
      <c r="F71" s="48" t="n">
        <v>43825</v>
      </c>
      <c r="G71" s="52" t="s">
        <v>148</v>
      </c>
      <c r="H71" s="56" t="n">
        <v>1600</v>
      </c>
      <c r="I71" s="17" t="n">
        <v>0</v>
      </c>
      <c r="J71" s="12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26.25" hidden="false" customHeight="true" outlineLevel="0" collapsed="false">
      <c r="A72" s="54" t="s">
        <v>160</v>
      </c>
      <c r="B72" s="43" t="s">
        <v>161</v>
      </c>
      <c r="C72" s="22" t="s">
        <v>14</v>
      </c>
      <c r="D72" s="43" t="s">
        <v>159</v>
      </c>
      <c r="E72" s="55" t="n">
        <v>755</v>
      </c>
      <c r="F72" s="48" t="n">
        <v>43825</v>
      </c>
      <c r="G72" s="52" t="s">
        <v>148</v>
      </c>
      <c r="H72" s="56" t="n">
        <v>250</v>
      </c>
      <c r="I72" s="17" t="n">
        <v>0</v>
      </c>
      <c r="J72" s="57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26.25" hidden="false" customHeight="true" outlineLevel="0" collapsed="false">
      <c r="A73" s="54" t="s">
        <v>162</v>
      </c>
      <c r="B73" s="43" t="s">
        <v>163</v>
      </c>
      <c r="C73" s="22" t="s">
        <v>14</v>
      </c>
      <c r="D73" s="58" t="s">
        <v>145</v>
      </c>
      <c r="E73" s="55" t="n">
        <v>15145</v>
      </c>
      <c r="F73" s="48" t="n">
        <v>43628</v>
      </c>
      <c r="G73" s="52" t="s">
        <v>148</v>
      </c>
      <c r="H73" s="56" t="n">
        <v>349</v>
      </c>
      <c r="I73" s="17" t="n">
        <v>0</v>
      </c>
      <c r="J73" s="57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26.25" hidden="false" customHeight="true" outlineLevel="0" collapsed="false">
      <c r="A74" s="54" t="s">
        <v>164</v>
      </c>
      <c r="B74" s="43" t="s">
        <v>165</v>
      </c>
      <c r="C74" s="22" t="s">
        <v>14</v>
      </c>
      <c r="D74" s="58" t="s">
        <v>145</v>
      </c>
      <c r="E74" s="55" t="n">
        <v>15145</v>
      </c>
      <c r="F74" s="48" t="n">
        <v>43628</v>
      </c>
      <c r="G74" s="52" t="s">
        <v>148</v>
      </c>
      <c r="H74" s="56" t="n">
        <v>169</v>
      </c>
      <c r="I74" s="17" t="n">
        <v>0</v>
      </c>
      <c r="J74" s="57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26.25" hidden="false" customHeight="true" outlineLevel="0" collapsed="false">
      <c r="A75" s="54" t="s">
        <v>166</v>
      </c>
      <c r="B75" s="43" t="s">
        <v>167</v>
      </c>
      <c r="C75" s="22" t="s">
        <v>14</v>
      </c>
      <c r="D75" s="58" t="s">
        <v>145</v>
      </c>
      <c r="E75" s="55" t="n">
        <v>15145</v>
      </c>
      <c r="F75" s="48" t="n">
        <v>43628</v>
      </c>
      <c r="G75" s="52" t="s">
        <v>148</v>
      </c>
      <c r="H75" s="56" t="n">
        <v>595</v>
      </c>
      <c r="I75" s="17" t="n">
        <v>0</v>
      </c>
      <c r="J75" s="57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26.25" hidden="false" customHeight="true" outlineLevel="0" collapsed="false">
      <c r="A76" s="54" t="s">
        <v>168</v>
      </c>
      <c r="B76" s="43" t="s">
        <v>169</v>
      </c>
      <c r="C76" s="22" t="s">
        <v>14</v>
      </c>
      <c r="D76" s="58" t="s">
        <v>145</v>
      </c>
      <c r="E76" s="55" t="n">
        <v>15145</v>
      </c>
      <c r="F76" s="48" t="n">
        <v>43628</v>
      </c>
      <c r="G76" s="52" t="s">
        <v>148</v>
      </c>
      <c r="H76" s="56" t="n">
        <v>125</v>
      </c>
      <c r="I76" s="17" t="n">
        <v>0</v>
      </c>
      <c r="J76" s="57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29.25" hidden="false" customHeight="true" outlineLevel="0" collapsed="false">
      <c r="A77" s="10" t="s">
        <v>170</v>
      </c>
      <c r="B77" s="12" t="s">
        <v>171</v>
      </c>
      <c r="C77" s="12" t="s">
        <v>14</v>
      </c>
      <c r="D77" s="24" t="s">
        <v>40</v>
      </c>
      <c r="E77" s="13" t="n">
        <v>12465180</v>
      </c>
      <c r="F77" s="14" t="n">
        <v>44523</v>
      </c>
      <c r="G77" s="52" t="s">
        <v>148</v>
      </c>
      <c r="H77" s="16" t="n">
        <v>3038.96</v>
      </c>
      <c r="I77" s="17" t="n">
        <v>0</v>
      </c>
      <c r="J77" s="12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29.25" hidden="false" customHeight="true" outlineLevel="0" collapsed="false">
      <c r="A78" s="10" t="s">
        <v>172</v>
      </c>
      <c r="B78" s="12" t="s">
        <v>173</v>
      </c>
      <c r="C78" s="12" t="s">
        <v>14</v>
      </c>
      <c r="D78" s="24" t="s">
        <v>27</v>
      </c>
      <c r="E78" s="13" t="s">
        <v>174</v>
      </c>
      <c r="F78" s="14" t="n">
        <v>44558</v>
      </c>
      <c r="G78" s="52" t="s">
        <v>148</v>
      </c>
      <c r="H78" s="16" t="n">
        <v>1049</v>
      </c>
      <c r="I78" s="17" t="n">
        <v>0</v>
      </c>
      <c r="J78" s="12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29.25" hidden="false" customHeight="true" outlineLevel="0" collapsed="false">
      <c r="A79" s="10" t="s">
        <v>175</v>
      </c>
      <c r="B79" s="12" t="s">
        <v>173</v>
      </c>
      <c r="C79" s="12" t="s">
        <v>14</v>
      </c>
      <c r="D79" s="24" t="s">
        <v>40</v>
      </c>
      <c r="E79" s="13" t="s">
        <v>174</v>
      </c>
      <c r="F79" s="14" t="n">
        <v>44558</v>
      </c>
      <c r="G79" s="52" t="s">
        <v>148</v>
      </c>
      <c r="H79" s="16" t="n">
        <v>1049</v>
      </c>
      <c r="I79" s="17" t="n">
        <v>0</v>
      </c>
      <c r="J79" s="12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29.25" hidden="false" customHeight="true" outlineLevel="0" collapsed="false">
      <c r="A80" s="10" t="s">
        <v>176</v>
      </c>
      <c r="B80" s="12" t="s">
        <v>173</v>
      </c>
      <c r="C80" s="12" t="s">
        <v>14</v>
      </c>
      <c r="D80" s="24" t="s">
        <v>145</v>
      </c>
      <c r="E80" s="13" t="s">
        <v>174</v>
      </c>
      <c r="F80" s="14" t="n">
        <v>44558</v>
      </c>
      <c r="G80" s="52" t="s">
        <v>148</v>
      </c>
      <c r="H80" s="16" t="n">
        <v>1049</v>
      </c>
      <c r="I80" s="17" t="n">
        <v>0</v>
      </c>
      <c r="J80" s="12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29.25" hidden="false" customHeight="true" outlineLevel="0" collapsed="false">
      <c r="A81" s="10" t="s">
        <v>177</v>
      </c>
      <c r="B81" s="59" t="s">
        <v>178</v>
      </c>
      <c r="C81" s="12" t="s">
        <v>14</v>
      </c>
      <c r="D81" s="24" t="s">
        <v>145</v>
      </c>
      <c r="E81" s="13" t="n">
        <v>2233</v>
      </c>
      <c r="F81" s="14" t="n">
        <v>44614</v>
      </c>
      <c r="G81" s="52" t="s">
        <v>148</v>
      </c>
      <c r="H81" s="16" t="n">
        <v>280</v>
      </c>
      <c r="I81" s="17" t="n">
        <v>0</v>
      </c>
      <c r="J81" s="12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29.25" hidden="false" customHeight="true" outlineLevel="0" collapsed="false">
      <c r="A82" s="10" t="s">
        <v>179</v>
      </c>
      <c r="B82" s="60" t="s">
        <v>180</v>
      </c>
      <c r="C82" s="12" t="s">
        <v>14</v>
      </c>
      <c r="D82" s="24" t="s">
        <v>145</v>
      </c>
      <c r="E82" s="13" t="n">
        <v>344</v>
      </c>
      <c r="F82" s="14" t="n">
        <v>45434</v>
      </c>
      <c r="G82" s="52" t="s">
        <v>148</v>
      </c>
      <c r="H82" s="61" t="n">
        <v>1538</v>
      </c>
      <c r="I82" s="17"/>
      <c r="J82" s="12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29.25" hidden="false" customHeight="true" outlineLevel="0" collapsed="false">
      <c r="A83" s="10" t="s">
        <v>181</v>
      </c>
      <c r="B83" s="60" t="s">
        <v>180</v>
      </c>
      <c r="C83" s="12" t="s">
        <v>14</v>
      </c>
      <c r="D83" s="24" t="s">
        <v>145</v>
      </c>
      <c r="E83" s="13" t="n">
        <v>344</v>
      </c>
      <c r="F83" s="14" t="n">
        <v>45434</v>
      </c>
      <c r="G83" s="52" t="s">
        <v>148</v>
      </c>
      <c r="H83" s="62" t="n">
        <v>1538</v>
      </c>
      <c r="I83" s="17"/>
      <c r="J83" s="12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29.25" hidden="false" customHeight="true" outlineLevel="0" collapsed="false">
      <c r="A84" s="10" t="s">
        <v>182</v>
      </c>
      <c r="B84" s="60" t="s">
        <v>180</v>
      </c>
      <c r="C84" s="12" t="s">
        <v>14</v>
      </c>
      <c r="D84" s="24" t="s">
        <v>183</v>
      </c>
      <c r="E84" s="13" t="n">
        <v>344</v>
      </c>
      <c r="F84" s="14" t="n">
        <v>45434</v>
      </c>
      <c r="G84" s="52" t="s">
        <v>148</v>
      </c>
      <c r="H84" s="62" t="n">
        <v>1538</v>
      </c>
      <c r="I84" s="17"/>
      <c r="J84" s="12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29.25" hidden="false" customHeight="true" outlineLevel="0" collapsed="false">
      <c r="A85" s="10" t="s">
        <v>184</v>
      </c>
      <c r="B85" s="60" t="s">
        <v>185</v>
      </c>
      <c r="C85" s="12" t="s">
        <v>14</v>
      </c>
      <c r="D85" s="24" t="s">
        <v>145</v>
      </c>
      <c r="E85" s="13" t="n">
        <v>344</v>
      </c>
      <c r="F85" s="14" t="n">
        <v>45434</v>
      </c>
      <c r="G85" s="52" t="s">
        <v>148</v>
      </c>
      <c r="H85" s="62" t="n">
        <v>11812</v>
      </c>
      <c r="I85" s="17"/>
      <c r="J85" s="12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29.25" hidden="false" customHeight="true" outlineLevel="0" collapsed="false">
      <c r="A86" s="10" t="s">
        <v>186</v>
      </c>
      <c r="B86" s="60" t="s">
        <v>187</v>
      </c>
      <c r="C86" s="12" t="s">
        <v>14</v>
      </c>
      <c r="D86" s="24" t="s">
        <v>145</v>
      </c>
      <c r="E86" s="13" t="n">
        <v>344</v>
      </c>
      <c r="F86" s="14" t="n">
        <v>45434</v>
      </c>
      <c r="G86" s="52" t="s">
        <v>148</v>
      </c>
      <c r="H86" s="62" t="n">
        <v>5600</v>
      </c>
      <c r="I86" s="17"/>
      <c r="J86" s="12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15" hidden="false" customHeight="true" outlineLevel="0" collapsed="false">
      <c r="A87" s="7" t="s">
        <v>72</v>
      </c>
      <c r="B87" s="7"/>
      <c r="C87" s="7"/>
      <c r="D87" s="7"/>
      <c r="E87" s="7"/>
      <c r="F87" s="7"/>
      <c r="G87" s="7"/>
      <c r="H87" s="25" t="n">
        <f aca="false">SUM(H30:H86)</f>
        <v>76081.16</v>
      </c>
      <c r="I87" s="63" t="n">
        <f aca="false">SUM(I20:I81)</f>
        <v>5414.35</v>
      </c>
      <c r="J87" s="63" t="n">
        <f aca="false">H87-I87</f>
        <v>70666.81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38.25" hidden="false" customHeight="false" outlineLevel="0" collapsed="false">
      <c r="A88" s="10" t="s">
        <v>188</v>
      </c>
      <c r="B88" s="22" t="s">
        <v>189</v>
      </c>
      <c r="C88" s="24" t="s">
        <v>14</v>
      </c>
      <c r="D88" s="13" t="s">
        <v>27</v>
      </c>
      <c r="E88" s="23" t="n">
        <v>14813</v>
      </c>
      <c r="F88" s="14" t="n">
        <v>43398</v>
      </c>
      <c r="G88" s="15" t="s">
        <v>190</v>
      </c>
      <c r="H88" s="16" t="n">
        <v>2970</v>
      </c>
      <c r="I88" s="17" t="n">
        <v>0</v>
      </c>
      <c r="J88" s="57"/>
    </row>
    <row r="89" customFormat="false" ht="38.25" hidden="false" customHeight="false" outlineLevel="0" collapsed="false">
      <c r="A89" s="10" t="s">
        <v>191</v>
      </c>
      <c r="B89" s="22" t="s">
        <v>192</v>
      </c>
      <c r="C89" s="24" t="s">
        <v>14</v>
      </c>
      <c r="D89" s="13" t="s">
        <v>145</v>
      </c>
      <c r="E89" s="23" t="n">
        <v>12190</v>
      </c>
      <c r="F89" s="14" t="n">
        <v>43413</v>
      </c>
      <c r="G89" s="15" t="s">
        <v>190</v>
      </c>
      <c r="H89" s="16" t="n">
        <v>100</v>
      </c>
      <c r="I89" s="17" t="n">
        <v>0</v>
      </c>
      <c r="J89" s="12"/>
    </row>
    <row r="90" customFormat="false" ht="14.25" hidden="false" customHeight="true" outlineLevel="0" collapsed="false">
      <c r="A90" s="7" t="s">
        <v>190</v>
      </c>
      <c r="B90" s="7"/>
      <c r="C90" s="7"/>
      <c r="D90" s="7"/>
      <c r="E90" s="7"/>
      <c r="F90" s="7"/>
      <c r="G90" s="7"/>
      <c r="H90" s="25" t="n">
        <f aca="false">SUM(H88:H89)</f>
        <v>3070</v>
      </c>
      <c r="I90" s="27"/>
      <c r="J90" s="27"/>
    </row>
    <row r="91" customFormat="false" ht="26.25" hidden="false" customHeight="false" outlineLevel="0" collapsed="false">
      <c r="A91" s="10" t="s">
        <v>193</v>
      </c>
      <c r="B91" s="22" t="s">
        <v>194</v>
      </c>
      <c r="C91" s="24" t="s">
        <v>14</v>
      </c>
      <c r="D91" s="13" t="s">
        <v>15</v>
      </c>
      <c r="E91" s="64" t="n">
        <v>9997</v>
      </c>
      <c r="F91" s="65" t="n">
        <v>43186</v>
      </c>
      <c r="G91" s="15" t="s">
        <v>195</v>
      </c>
      <c r="H91" s="16" t="n">
        <v>380</v>
      </c>
      <c r="I91" s="17" t="n">
        <v>0</v>
      </c>
      <c r="J91" s="18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25.5" hidden="false" customHeight="false" outlineLevel="0" collapsed="false">
      <c r="A92" s="10" t="s">
        <v>196</v>
      </c>
      <c r="B92" s="22" t="s">
        <v>197</v>
      </c>
      <c r="C92" s="24" t="s">
        <v>14</v>
      </c>
      <c r="D92" s="13" t="s">
        <v>145</v>
      </c>
      <c r="E92" s="23" t="n">
        <v>11487</v>
      </c>
      <c r="F92" s="14" t="n">
        <v>43346</v>
      </c>
      <c r="G92" s="15" t="s">
        <v>195</v>
      </c>
      <c r="H92" s="16" t="n">
        <v>389</v>
      </c>
      <c r="I92" s="17" t="n">
        <v>0</v>
      </c>
      <c r="J92" s="18"/>
    </row>
    <row r="93" customFormat="false" ht="25.5" hidden="false" customHeight="false" outlineLevel="0" collapsed="false">
      <c r="A93" s="66" t="s">
        <v>198</v>
      </c>
      <c r="B93" s="22" t="s">
        <v>199</v>
      </c>
      <c r="C93" s="24" t="s">
        <v>14</v>
      </c>
      <c r="D93" s="13" t="s">
        <v>27</v>
      </c>
      <c r="E93" s="23" t="n">
        <v>15033</v>
      </c>
      <c r="F93" s="14" t="n">
        <v>43570</v>
      </c>
      <c r="G93" s="15" t="s">
        <v>195</v>
      </c>
      <c r="H93" s="16" t="n">
        <v>479</v>
      </c>
      <c r="I93" s="17" t="n">
        <v>0</v>
      </c>
      <c r="J93" s="12"/>
    </row>
    <row r="94" customFormat="false" ht="25.5" hidden="false" customHeight="false" outlineLevel="0" collapsed="false">
      <c r="A94" s="66" t="s">
        <v>200</v>
      </c>
      <c r="B94" s="22" t="s">
        <v>199</v>
      </c>
      <c r="C94" s="24" t="s">
        <v>14</v>
      </c>
      <c r="D94" s="13" t="s">
        <v>145</v>
      </c>
      <c r="E94" s="23" t="n">
        <v>15033</v>
      </c>
      <c r="F94" s="14" t="n">
        <v>43570</v>
      </c>
      <c r="G94" s="15" t="s">
        <v>195</v>
      </c>
      <c r="H94" s="16" t="n">
        <v>479</v>
      </c>
      <c r="I94" s="17" t="n">
        <v>0</v>
      </c>
      <c r="J94" s="18"/>
    </row>
    <row r="95" customFormat="false" ht="25.5" hidden="false" customHeight="false" outlineLevel="0" collapsed="false">
      <c r="A95" s="66" t="s">
        <v>201</v>
      </c>
      <c r="B95" s="22" t="s">
        <v>199</v>
      </c>
      <c r="C95" s="24" t="s">
        <v>14</v>
      </c>
      <c r="D95" s="13" t="s">
        <v>145</v>
      </c>
      <c r="E95" s="23" t="n">
        <v>15033</v>
      </c>
      <c r="F95" s="14" t="n">
        <v>43570</v>
      </c>
      <c r="G95" s="15" t="s">
        <v>195</v>
      </c>
      <c r="H95" s="16" t="n">
        <v>479</v>
      </c>
      <c r="I95" s="17" t="n">
        <v>0</v>
      </c>
      <c r="J95" s="18"/>
    </row>
    <row r="96" customFormat="false" ht="25.5" hidden="false" customHeight="false" outlineLevel="0" collapsed="false">
      <c r="A96" s="66" t="s">
        <v>202</v>
      </c>
      <c r="B96" s="22" t="s">
        <v>203</v>
      </c>
      <c r="C96" s="24" t="s">
        <v>14</v>
      </c>
      <c r="D96" s="13" t="s">
        <v>37</v>
      </c>
      <c r="E96" s="23" t="n">
        <v>976</v>
      </c>
      <c r="F96" s="14" t="n">
        <v>43773</v>
      </c>
      <c r="G96" s="15" t="s">
        <v>195</v>
      </c>
      <c r="H96" s="16" t="n">
        <v>569.9</v>
      </c>
      <c r="I96" s="17" t="n">
        <v>0</v>
      </c>
      <c r="J96" s="18"/>
    </row>
    <row r="97" customFormat="false" ht="25.5" hidden="false" customHeight="false" outlineLevel="0" collapsed="false">
      <c r="A97" s="66" t="s">
        <v>204</v>
      </c>
      <c r="B97" s="22" t="s">
        <v>203</v>
      </c>
      <c r="C97" s="24" t="s">
        <v>14</v>
      </c>
      <c r="D97" s="13" t="s">
        <v>205</v>
      </c>
      <c r="E97" s="23" t="n">
        <v>976</v>
      </c>
      <c r="F97" s="14" t="n">
        <v>43773</v>
      </c>
      <c r="G97" s="15" t="s">
        <v>195</v>
      </c>
      <c r="H97" s="16" t="n">
        <v>569.9</v>
      </c>
      <c r="I97" s="17" t="n">
        <v>0</v>
      </c>
      <c r="J97" s="18"/>
    </row>
    <row r="98" customFormat="false" ht="25.5" hidden="false" customHeight="false" outlineLevel="0" collapsed="false">
      <c r="A98" s="66" t="s">
        <v>206</v>
      </c>
      <c r="B98" s="22" t="s">
        <v>203</v>
      </c>
      <c r="C98" s="24" t="s">
        <v>14</v>
      </c>
      <c r="D98" s="13" t="s">
        <v>153</v>
      </c>
      <c r="E98" s="23" t="n">
        <v>976</v>
      </c>
      <c r="F98" s="14" t="n">
        <v>43773</v>
      </c>
      <c r="G98" s="15" t="s">
        <v>195</v>
      </c>
      <c r="H98" s="16" t="n">
        <v>569.9</v>
      </c>
      <c r="I98" s="17" t="n">
        <v>0</v>
      </c>
      <c r="J98" s="18"/>
    </row>
    <row r="99" customFormat="false" ht="25.5" hidden="false" customHeight="false" outlineLevel="0" collapsed="false">
      <c r="A99" s="66" t="s">
        <v>207</v>
      </c>
      <c r="B99" s="22" t="s">
        <v>203</v>
      </c>
      <c r="C99" s="24" t="s">
        <v>14</v>
      </c>
      <c r="D99" s="13" t="s">
        <v>145</v>
      </c>
      <c r="E99" s="23" t="n">
        <v>26443</v>
      </c>
      <c r="F99" s="14" t="n">
        <v>44726</v>
      </c>
      <c r="G99" s="15" t="s">
        <v>195</v>
      </c>
      <c r="H99" s="16" t="n">
        <v>589.9</v>
      </c>
      <c r="I99" s="17" t="n">
        <v>0</v>
      </c>
      <c r="J99" s="18"/>
    </row>
    <row r="100" customFormat="false" ht="12.75" hidden="false" customHeight="false" outlineLevel="0" collapsed="false">
      <c r="A100" s="7" t="s">
        <v>195</v>
      </c>
      <c r="B100" s="7"/>
      <c r="C100" s="7"/>
      <c r="D100" s="7"/>
      <c r="E100" s="7"/>
      <c r="F100" s="7"/>
      <c r="G100" s="7"/>
      <c r="H100" s="25" t="n">
        <f aca="false">SUM(H91:H99)</f>
        <v>4505.6</v>
      </c>
      <c r="I100" s="27"/>
      <c r="J100" s="27"/>
    </row>
    <row r="101" customFormat="false" ht="38.25" hidden="false" customHeight="false" outlineLevel="0" collapsed="false">
      <c r="A101" s="42" t="s">
        <v>208</v>
      </c>
      <c r="B101" s="43" t="s">
        <v>209</v>
      </c>
      <c r="C101" s="44" t="s">
        <v>14</v>
      </c>
      <c r="D101" s="45" t="s">
        <v>15</v>
      </c>
      <c r="E101" s="46" t="n">
        <v>7669</v>
      </c>
      <c r="F101" s="47" t="n">
        <v>41677</v>
      </c>
      <c r="G101" s="48" t="s">
        <v>210</v>
      </c>
      <c r="H101" s="49" t="n">
        <v>419</v>
      </c>
      <c r="I101" s="17" t="n">
        <v>0</v>
      </c>
      <c r="J101" s="18"/>
    </row>
    <row r="102" customFormat="false" ht="38.25" hidden="false" customHeight="false" outlineLevel="0" collapsed="false">
      <c r="A102" s="42" t="s">
        <v>211</v>
      </c>
      <c r="B102" s="11" t="s">
        <v>212</v>
      </c>
      <c r="C102" s="12" t="s">
        <v>14</v>
      </c>
      <c r="D102" s="19" t="s">
        <v>19</v>
      </c>
      <c r="E102" s="13" t="n">
        <v>8354</v>
      </c>
      <c r="F102" s="14" t="n">
        <v>41780</v>
      </c>
      <c r="G102" s="15" t="s">
        <v>210</v>
      </c>
      <c r="H102" s="16" t="n">
        <v>1420</v>
      </c>
      <c r="I102" s="17" t="n">
        <v>0</v>
      </c>
      <c r="J102" s="18"/>
    </row>
    <row r="103" customFormat="false" ht="38.25" hidden="false" customHeight="false" outlineLevel="0" collapsed="false">
      <c r="A103" s="31" t="s">
        <v>213</v>
      </c>
      <c r="B103" s="32" t="s">
        <v>214</v>
      </c>
      <c r="C103" s="33"/>
      <c r="D103" s="34" t="s">
        <v>215</v>
      </c>
      <c r="E103" s="35" t="n">
        <v>3746</v>
      </c>
      <c r="F103" s="36" t="n">
        <v>39350</v>
      </c>
      <c r="G103" s="37" t="s">
        <v>210</v>
      </c>
      <c r="H103" s="38" t="n">
        <v>800</v>
      </c>
      <c r="I103" s="38" t="n">
        <v>800</v>
      </c>
      <c r="J103" s="40" t="n">
        <v>44694</v>
      </c>
    </row>
    <row r="104" customFormat="false" ht="38.25" hidden="false" customHeight="false" outlineLevel="0" collapsed="false">
      <c r="A104" s="10" t="s">
        <v>216</v>
      </c>
      <c r="B104" s="11" t="s">
        <v>214</v>
      </c>
      <c r="C104" s="12" t="s">
        <v>14</v>
      </c>
      <c r="D104" s="19" t="s">
        <v>215</v>
      </c>
      <c r="E104" s="13" t="n">
        <v>3746</v>
      </c>
      <c r="F104" s="14" t="n">
        <v>39350</v>
      </c>
      <c r="G104" s="15" t="s">
        <v>210</v>
      </c>
      <c r="H104" s="16" t="n">
        <v>800</v>
      </c>
      <c r="I104" s="17" t="n">
        <v>0</v>
      </c>
      <c r="J104" s="18"/>
    </row>
    <row r="105" customFormat="false" ht="38.25" hidden="false" customHeight="false" outlineLevel="0" collapsed="false">
      <c r="A105" s="31" t="s">
        <v>217</v>
      </c>
      <c r="B105" s="32" t="s">
        <v>218</v>
      </c>
      <c r="C105" s="33"/>
      <c r="D105" s="34" t="s">
        <v>15</v>
      </c>
      <c r="E105" s="35" t="n">
        <v>3746</v>
      </c>
      <c r="F105" s="36" t="n">
        <v>39350</v>
      </c>
      <c r="G105" s="37" t="s">
        <v>210</v>
      </c>
      <c r="H105" s="38" t="n">
        <v>800</v>
      </c>
      <c r="I105" s="38" t="n">
        <v>800</v>
      </c>
      <c r="J105" s="40" t="n">
        <v>44694</v>
      </c>
    </row>
    <row r="106" customFormat="false" ht="38.25" hidden="false" customHeight="false" outlineLevel="0" collapsed="false">
      <c r="A106" s="10" t="s">
        <v>219</v>
      </c>
      <c r="B106" s="11" t="s">
        <v>220</v>
      </c>
      <c r="C106" s="12" t="s">
        <v>14</v>
      </c>
      <c r="D106" s="19" t="s">
        <v>27</v>
      </c>
      <c r="E106" s="13" t="n">
        <v>4392</v>
      </c>
      <c r="F106" s="14" t="n">
        <v>39540</v>
      </c>
      <c r="G106" s="15" t="s">
        <v>210</v>
      </c>
      <c r="H106" s="49" t="n">
        <v>1462</v>
      </c>
      <c r="I106" s="17" t="n">
        <v>0</v>
      </c>
      <c r="J106" s="18"/>
    </row>
    <row r="107" customFormat="false" ht="38.25" hidden="false" customHeight="false" outlineLevel="0" collapsed="false">
      <c r="A107" s="31" t="s">
        <v>221</v>
      </c>
      <c r="B107" s="32" t="s">
        <v>222</v>
      </c>
      <c r="C107" s="33"/>
      <c r="D107" s="35" t="s">
        <v>27</v>
      </c>
      <c r="E107" s="35" t="n">
        <v>965</v>
      </c>
      <c r="F107" s="36" t="n">
        <v>39682</v>
      </c>
      <c r="G107" s="37" t="s">
        <v>210</v>
      </c>
      <c r="H107" s="38" t="n">
        <v>522</v>
      </c>
      <c r="I107" s="39" t="n">
        <v>522</v>
      </c>
      <c r="J107" s="40" t="n">
        <v>44694</v>
      </c>
    </row>
    <row r="108" customFormat="false" ht="38.25" hidden="false" customHeight="false" outlineLevel="0" collapsed="false">
      <c r="A108" s="10" t="s">
        <v>223</v>
      </c>
      <c r="B108" s="11" t="s">
        <v>224</v>
      </c>
      <c r="C108" s="12" t="s">
        <v>14</v>
      </c>
      <c r="D108" s="19" t="s">
        <v>32</v>
      </c>
      <c r="E108" s="13" t="n">
        <v>1375</v>
      </c>
      <c r="F108" s="14" t="n">
        <v>39885</v>
      </c>
      <c r="G108" s="15" t="s">
        <v>210</v>
      </c>
      <c r="H108" s="16" t="n">
        <v>493</v>
      </c>
      <c r="I108" s="17" t="n">
        <v>0</v>
      </c>
      <c r="J108" s="18"/>
    </row>
    <row r="109" customFormat="false" ht="38.25" hidden="false" customHeight="false" outlineLevel="0" collapsed="false">
      <c r="A109" s="10" t="s">
        <v>225</v>
      </c>
      <c r="B109" s="11" t="s">
        <v>226</v>
      </c>
      <c r="C109" s="12" t="s">
        <v>14</v>
      </c>
      <c r="D109" s="19" t="s">
        <v>15</v>
      </c>
      <c r="E109" s="13" t="n">
        <v>243</v>
      </c>
      <c r="F109" s="14" t="n">
        <v>40330</v>
      </c>
      <c r="G109" s="15" t="s">
        <v>210</v>
      </c>
      <c r="H109" s="16" t="n">
        <v>518.31</v>
      </c>
      <c r="I109" s="17" t="n">
        <v>0</v>
      </c>
      <c r="J109" s="18"/>
    </row>
    <row r="110" customFormat="false" ht="38.25" hidden="false" customHeight="false" outlineLevel="0" collapsed="false">
      <c r="A110" s="10" t="s">
        <v>227</v>
      </c>
      <c r="B110" s="11" t="s">
        <v>228</v>
      </c>
      <c r="C110" s="12" t="s">
        <v>14</v>
      </c>
      <c r="D110" s="19" t="s">
        <v>15</v>
      </c>
      <c r="E110" s="13" t="n">
        <v>861</v>
      </c>
      <c r="F110" s="14" t="n">
        <v>40721</v>
      </c>
      <c r="G110" s="15" t="s">
        <v>210</v>
      </c>
      <c r="H110" s="16" t="n">
        <v>310</v>
      </c>
      <c r="I110" s="17" t="n">
        <v>0</v>
      </c>
      <c r="J110" s="18"/>
    </row>
    <row r="111" customFormat="false" ht="38.25" hidden="false" customHeight="false" outlineLevel="0" collapsed="false">
      <c r="A111" s="31" t="s">
        <v>229</v>
      </c>
      <c r="B111" s="32" t="s">
        <v>230</v>
      </c>
      <c r="C111" s="33"/>
      <c r="D111" s="34" t="s">
        <v>19</v>
      </c>
      <c r="E111" s="35" t="n">
        <v>2987</v>
      </c>
      <c r="F111" s="36" t="n">
        <v>41152</v>
      </c>
      <c r="G111" s="37" t="s">
        <v>210</v>
      </c>
      <c r="H111" s="38" t="n">
        <v>339</v>
      </c>
      <c r="I111" s="39" t="n">
        <v>339</v>
      </c>
      <c r="J111" s="40" t="n">
        <v>44694</v>
      </c>
    </row>
    <row r="112" customFormat="false" ht="38.25" hidden="false" customHeight="false" outlineLevel="0" collapsed="false">
      <c r="A112" s="42" t="s">
        <v>231</v>
      </c>
      <c r="B112" s="43" t="s">
        <v>232</v>
      </c>
      <c r="C112" s="44" t="s">
        <v>14</v>
      </c>
      <c r="D112" s="45" t="s">
        <v>19</v>
      </c>
      <c r="E112" s="46" t="n">
        <v>3421</v>
      </c>
      <c r="F112" s="47" t="n">
        <v>41320</v>
      </c>
      <c r="G112" s="48" t="s">
        <v>210</v>
      </c>
      <c r="H112" s="49" t="n">
        <v>245.9</v>
      </c>
      <c r="I112" s="17" t="n">
        <v>0</v>
      </c>
      <c r="J112" s="18"/>
    </row>
    <row r="113" customFormat="false" ht="38.25" hidden="false" customHeight="false" outlineLevel="0" collapsed="false">
      <c r="A113" s="10" t="s">
        <v>233</v>
      </c>
      <c r="B113" s="11" t="s">
        <v>234</v>
      </c>
      <c r="C113" s="12" t="s">
        <v>14</v>
      </c>
      <c r="D113" s="19" t="s">
        <v>27</v>
      </c>
      <c r="E113" s="13" t="n">
        <v>541</v>
      </c>
      <c r="F113" s="14" t="n">
        <v>42122</v>
      </c>
      <c r="G113" s="15" t="s">
        <v>210</v>
      </c>
      <c r="H113" s="16" t="n">
        <v>349</v>
      </c>
      <c r="I113" s="17" t="n">
        <v>0</v>
      </c>
      <c r="J113" s="18"/>
    </row>
    <row r="114" customFormat="false" ht="38.25" hidden="false" customHeight="false" outlineLevel="0" collapsed="false">
      <c r="A114" s="10" t="s">
        <v>235</v>
      </c>
      <c r="B114" s="11" t="s">
        <v>236</v>
      </c>
      <c r="C114" s="12" t="s">
        <v>14</v>
      </c>
      <c r="D114" s="19" t="s">
        <v>15</v>
      </c>
      <c r="E114" s="13" t="n">
        <v>3429</v>
      </c>
      <c r="F114" s="14" t="n">
        <v>42480</v>
      </c>
      <c r="G114" s="15" t="s">
        <v>210</v>
      </c>
      <c r="H114" s="16" t="n">
        <v>1950</v>
      </c>
      <c r="I114" s="17" t="n">
        <v>0</v>
      </c>
      <c r="J114" s="18"/>
    </row>
    <row r="115" customFormat="false" ht="38.25" hidden="false" customHeight="false" outlineLevel="0" collapsed="false">
      <c r="A115" s="10" t="s">
        <v>237</v>
      </c>
      <c r="B115" s="11" t="s">
        <v>238</v>
      </c>
      <c r="C115" s="12" t="s">
        <v>14</v>
      </c>
      <c r="D115" s="19" t="s">
        <v>27</v>
      </c>
      <c r="E115" s="13" t="n">
        <v>15033</v>
      </c>
      <c r="F115" s="14" t="n">
        <v>43570</v>
      </c>
      <c r="G115" s="15" t="s">
        <v>210</v>
      </c>
      <c r="H115" s="16" t="n">
        <v>519</v>
      </c>
      <c r="I115" s="17" t="n">
        <v>0</v>
      </c>
      <c r="J115" s="18"/>
    </row>
    <row r="116" customFormat="false" ht="38.25" hidden="false" customHeight="false" outlineLevel="0" collapsed="false">
      <c r="A116" s="10" t="s">
        <v>239</v>
      </c>
      <c r="B116" s="11" t="s">
        <v>238</v>
      </c>
      <c r="C116" s="12" t="s">
        <v>14</v>
      </c>
      <c r="D116" s="19" t="s">
        <v>15</v>
      </c>
      <c r="E116" s="13" t="n">
        <v>15033</v>
      </c>
      <c r="F116" s="14" t="n">
        <v>43570</v>
      </c>
      <c r="G116" s="15" t="s">
        <v>210</v>
      </c>
      <c r="H116" s="16" t="n">
        <v>519</v>
      </c>
      <c r="I116" s="17" t="n">
        <v>0</v>
      </c>
      <c r="J116" s="18"/>
    </row>
    <row r="117" customFormat="false" ht="38.25" hidden="false" customHeight="false" outlineLevel="0" collapsed="false">
      <c r="A117" s="10" t="s">
        <v>240</v>
      </c>
      <c r="B117" s="11" t="s">
        <v>238</v>
      </c>
      <c r="C117" s="12" t="s">
        <v>14</v>
      </c>
      <c r="D117" s="19" t="s">
        <v>15</v>
      </c>
      <c r="E117" s="13" t="n">
        <v>15033</v>
      </c>
      <c r="F117" s="14" t="n">
        <v>43570</v>
      </c>
      <c r="G117" s="15" t="s">
        <v>210</v>
      </c>
      <c r="H117" s="16" t="n">
        <v>519</v>
      </c>
      <c r="I117" s="17" t="n">
        <v>0</v>
      </c>
      <c r="J117" s="18"/>
    </row>
    <row r="118" customFormat="false" ht="38.25" hidden="false" customHeight="false" outlineLevel="0" collapsed="false">
      <c r="A118" s="10" t="s">
        <v>241</v>
      </c>
      <c r="B118" s="11" t="s">
        <v>242</v>
      </c>
      <c r="C118" s="12" t="s">
        <v>14</v>
      </c>
      <c r="D118" s="67" t="s">
        <v>153</v>
      </c>
      <c r="E118" s="13" t="n">
        <v>976</v>
      </c>
      <c r="F118" s="14" t="n">
        <v>43773</v>
      </c>
      <c r="G118" s="15" t="s">
        <v>210</v>
      </c>
      <c r="H118" s="16" t="n">
        <v>479.9</v>
      </c>
      <c r="I118" s="17" t="n">
        <v>0</v>
      </c>
      <c r="J118" s="18"/>
    </row>
    <row r="119" customFormat="false" ht="38.25" hidden="false" customHeight="false" outlineLevel="0" collapsed="false">
      <c r="A119" s="10" t="s">
        <v>243</v>
      </c>
      <c r="B119" s="11" t="s">
        <v>244</v>
      </c>
      <c r="C119" s="12" t="s">
        <v>14</v>
      </c>
      <c r="D119" s="67" t="s">
        <v>151</v>
      </c>
      <c r="E119" s="13" t="n">
        <v>976</v>
      </c>
      <c r="F119" s="14" t="n">
        <v>43773</v>
      </c>
      <c r="G119" s="15" t="s">
        <v>210</v>
      </c>
      <c r="H119" s="16" t="n">
        <v>479.9</v>
      </c>
      <c r="I119" s="17" t="n">
        <v>0</v>
      </c>
      <c r="J119" s="18"/>
    </row>
    <row r="120" customFormat="false" ht="38.25" hidden="false" customHeight="false" outlineLevel="0" collapsed="false">
      <c r="A120" s="10" t="s">
        <v>245</v>
      </c>
      <c r="B120" s="11" t="s">
        <v>244</v>
      </c>
      <c r="C120" s="12" t="s">
        <v>14</v>
      </c>
      <c r="D120" s="19" t="s">
        <v>37</v>
      </c>
      <c r="E120" s="13" t="n">
        <v>976</v>
      </c>
      <c r="F120" s="14" t="n">
        <v>43773</v>
      </c>
      <c r="G120" s="15" t="s">
        <v>210</v>
      </c>
      <c r="H120" s="16" t="n">
        <v>479.9</v>
      </c>
      <c r="I120" s="17" t="n">
        <v>0</v>
      </c>
      <c r="J120" s="18"/>
    </row>
    <row r="121" customFormat="false" ht="15" hidden="false" customHeight="true" outlineLevel="0" collapsed="false">
      <c r="A121" s="7" t="s">
        <v>210</v>
      </c>
      <c r="B121" s="7"/>
      <c r="C121" s="7"/>
      <c r="D121" s="7"/>
      <c r="E121" s="7"/>
      <c r="F121" s="7"/>
      <c r="G121" s="7"/>
      <c r="H121" s="25" t="n">
        <f aca="false">SUM(H101:H120)</f>
        <v>13424.91</v>
      </c>
      <c r="I121" s="63" t="n">
        <f aca="false">SUM(I101:I120)</f>
        <v>2461</v>
      </c>
      <c r="J121" s="63" t="n">
        <f aca="false">H121-I121</f>
        <v>10963.91</v>
      </c>
    </row>
    <row r="122" customFormat="false" ht="12.75" hidden="false" customHeight="false" outlineLevel="0" collapsed="false">
      <c r="A122" s="10" t="s">
        <v>246</v>
      </c>
      <c r="B122" s="11" t="s">
        <v>247</v>
      </c>
      <c r="C122" s="12" t="s">
        <v>248</v>
      </c>
      <c r="D122" s="19" t="s">
        <v>46</v>
      </c>
      <c r="E122" s="13" t="n">
        <v>10617</v>
      </c>
      <c r="F122" s="14" t="n">
        <v>36657</v>
      </c>
      <c r="G122" s="14" t="s">
        <v>249</v>
      </c>
      <c r="H122" s="16" t="n">
        <v>254.1</v>
      </c>
      <c r="I122" s="17" t="n">
        <v>0</v>
      </c>
      <c r="J122" s="18"/>
    </row>
    <row r="123" s="1" customFormat="true" ht="12.75" hidden="false" customHeight="false" outlineLevel="0" collapsed="false">
      <c r="A123" s="10" t="s">
        <v>250</v>
      </c>
      <c r="B123" s="11" t="s">
        <v>251</v>
      </c>
      <c r="C123" s="12" t="s">
        <v>14</v>
      </c>
      <c r="D123" s="19" t="s">
        <v>252</v>
      </c>
      <c r="E123" s="13" t="s">
        <v>253</v>
      </c>
      <c r="F123" s="14" t="n">
        <v>37048</v>
      </c>
      <c r="G123" s="14" t="s">
        <v>249</v>
      </c>
      <c r="H123" s="49" t="n">
        <v>47</v>
      </c>
      <c r="I123" s="17" t="n">
        <v>0</v>
      </c>
      <c r="J123" s="18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</row>
    <row r="124" customFormat="false" ht="12.75" hidden="false" customHeight="false" outlineLevel="0" collapsed="false">
      <c r="A124" s="10" t="s">
        <v>254</v>
      </c>
      <c r="B124" s="11" t="s">
        <v>251</v>
      </c>
      <c r="C124" s="12" t="s">
        <v>14</v>
      </c>
      <c r="D124" s="19" t="s">
        <v>252</v>
      </c>
      <c r="E124" s="13" t="s">
        <v>253</v>
      </c>
      <c r="F124" s="14" t="n">
        <v>37048</v>
      </c>
      <c r="G124" s="14" t="s">
        <v>249</v>
      </c>
      <c r="H124" s="49" t="n">
        <v>47</v>
      </c>
      <c r="I124" s="17" t="n">
        <v>0</v>
      </c>
      <c r="J124" s="18"/>
    </row>
    <row r="125" customFormat="false" ht="12.75" hidden="false" customHeight="false" outlineLevel="0" collapsed="false">
      <c r="A125" s="10" t="s">
        <v>255</v>
      </c>
      <c r="B125" s="11" t="s">
        <v>256</v>
      </c>
      <c r="C125" s="12" t="s">
        <v>14</v>
      </c>
      <c r="D125" s="19" t="s">
        <v>15</v>
      </c>
      <c r="E125" s="13" t="s">
        <v>257</v>
      </c>
      <c r="F125" s="14" t="n">
        <v>37049</v>
      </c>
      <c r="G125" s="14" t="s">
        <v>249</v>
      </c>
      <c r="H125" s="49" t="n">
        <v>210</v>
      </c>
      <c r="I125" s="17" t="n">
        <v>0</v>
      </c>
      <c r="J125" s="18"/>
    </row>
    <row r="126" customFormat="false" ht="12.75" hidden="false" customHeight="false" outlineLevel="0" collapsed="false">
      <c r="A126" s="10" t="s">
        <v>258</v>
      </c>
      <c r="B126" s="11" t="s">
        <v>259</v>
      </c>
      <c r="C126" s="12" t="s">
        <v>14</v>
      </c>
      <c r="D126" s="19" t="s">
        <v>252</v>
      </c>
      <c r="E126" s="13" t="n">
        <v>1448</v>
      </c>
      <c r="F126" s="14" t="n">
        <v>37102</v>
      </c>
      <c r="G126" s="14" t="s">
        <v>249</v>
      </c>
      <c r="H126" s="49" t="n">
        <v>380</v>
      </c>
      <c r="I126" s="17" t="n">
        <v>0</v>
      </c>
      <c r="J126" s="18"/>
    </row>
    <row r="127" customFormat="false" ht="12.75" hidden="false" customHeight="false" outlineLevel="0" collapsed="false">
      <c r="A127" s="10" t="s">
        <v>260</v>
      </c>
      <c r="B127" s="11" t="s">
        <v>261</v>
      </c>
      <c r="C127" s="12" t="s">
        <v>14</v>
      </c>
      <c r="D127" s="19" t="s">
        <v>15</v>
      </c>
      <c r="E127" s="13" t="n">
        <v>144</v>
      </c>
      <c r="F127" s="14" t="n">
        <v>37364</v>
      </c>
      <c r="G127" s="14" t="s">
        <v>249</v>
      </c>
      <c r="H127" s="16" t="n">
        <v>136</v>
      </c>
      <c r="I127" s="17" t="n">
        <v>0</v>
      </c>
      <c r="J127" s="18"/>
    </row>
    <row r="128" customFormat="false" ht="12.75" hidden="false" customHeight="false" outlineLevel="0" collapsed="false">
      <c r="A128" s="10" t="s">
        <v>262</v>
      </c>
      <c r="B128" s="18" t="s">
        <v>263</v>
      </c>
      <c r="C128" s="12" t="s">
        <v>14</v>
      </c>
      <c r="D128" s="19" t="s">
        <v>252</v>
      </c>
      <c r="E128" s="68" t="n">
        <v>144</v>
      </c>
      <c r="F128" s="69" t="n">
        <v>37364</v>
      </c>
      <c r="G128" s="14" t="s">
        <v>249</v>
      </c>
      <c r="H128" s="70" t="n">
        <v>250</v>
      </c>
      <c r="I128" s="17" t="n">
        <v>0</v>
      </c>
      <c r="J128" s="18"/>
    </row>
    <row r="129" customFormat="false" ht="12.75" hidden="false" customHeight="false" outlineLevel="0" collapsed="false">
      <c r="A129" s="31" t="s">
        <v>264</v>
      </c>
      <c r="B129" s="32" t="s">
        <v>265</v>
      </c>
      <c r="C129" s="33"/>
      <c r="D129" s="34" t="s">
        <v>32</v>
      </c>
      <c r="E129" s="35" t="n">
        <v>144</v>
      </c>
      <c r="F129" s="36" t="n">
        <v>37364</v>
      </c>
      <c r="G129" s="36" t="s">
        <v>249</v>
      </c>
      <c r="H129" s="38" t="n">
        <v>189</v>
      </c>
      <c r="I129" s="39" t="n">
        <v>189</v>
      </c>
      <c r="J129" s="40" t="n">
        <v>44895</v>
      </c>
    </row>
    <row r="130" customFormat="false" ht="12.75" hidden="false" customHeight="false" outlineLevel="0" collapsed="false">
      <c r="A130" s="10" t="s">
        <v>266</v>
      </c>
      <c r="B130" s="11" t="s">
        <v>267</v>
      </c>
      <c r="C130" s="12" t="s">
        <v>14</v>
      </c>
      <c r="D130" s="19" t="s">
        <v>27</v>
      </c>
      <c r="E130" s="13" t="n">
        <v>143</v>
      </c>
      <c r="F130" s="14" t="n">
        <v>37364</v>
      </c>
      <c r="G130" s="14" t="s">
        <v>249</v>
      </c>
      <c r="H130" s="16" t="n">
        <v>132</v>
      </c>
      <c r="I130" s="17" t="n">
        <v>0</v>
      </c>
      <c r="J130" s="18"/>
    </row>
    <row r="131" customFormat="false" ht="12.75" hidden="false" customHeight="false" outlineLevel="0" collapsed="false">
      <c r="A131" s="31" t="s">
        <v>268</v>
      </c>
      <c r="B131" s="32" t="s">
        <v>269</v>
      </c>
      <c r="C131" s="33"/>
      <c r="D131" s="34" t="s">
        <v>252</v>
      </c>
      <c r="E131" s="35" t="n">
        <v>143</v>
      </c>
      <c r="F131" s="36" t="n">
        <v>37364</v>
      </c>
      <c r="G131" s="36" t="s">
        <v>249</v>
      </c>
      <c r="H131" s="38" t="n">
        <v>225</v>
      </c>
      <c r="I131" s="39" t="n">
        <v>225</v>
      </c>
      <c r="J131" s="40" t="n">
        <v>44895</v>
      </c>
    </row>
    <row r="132" s="1" customFormat="true" ht="25.5" hidden="false" customHeight="false" outlineLevel="0" collapsed="false">
      <c r="A132" s="10" t="s">
        <v>270</v>
      </c>
      <c r="B132" s="11" t="s">
        <v>271</v>
      </c>
      <c r="C132" s="12" t="s">
        <v>14</v>
      </c>
      <c r="D132" s="19" t="s">
        <v>15</v>
      </c>
      <c r="E132" s="13" t="n">
        <v>143</v>
      </c>
      <c r="F132" s="14" t="n">
        <v>37364</v>
      </c>
      <c r="G132" s="14" t="s">
        <v>249</v>
      </c>
      <c r="H132" s="16" t="n">
        <v>71</v>
      </c>
      <c r="I132" s="17" t="n">
        <v>0</v>
      </c>
      <c r="J132" s="18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</row>
    <row r="133" customFormat="false" ht="18" hidden="false" customHeight="true" outlineLevel="0" collapsed="false">
      <c r="A133" s="10" t="s">
        <v>272</v>
      </c>
      <c r="B133" s="11" t="s">
        <v>273</v>
      </c>
      <c r="C133" s="12" t="s">
        <v>14</v>
      </c>
      <c r="D133" s="19" t="s">
        <v>274</v>
      </c>
      <c r="E133" s="13" t="n">
        <v>148</v>
      </c>
      <c r="F133" s="14" t="n">
        <v>37367</v>
      </c>
      <c r="G133" s="14" t="s">
        <v>249</v>
      </c>
      <c r="H133" s="49" t="n">
        <v>45</v>
      </c>
      <c r="I133" s="17" t="n">
        <v>0</v>
      </c>
      <c r="J133" s="18"/>
    </row>
    <row r="134" customFormat="false" ht="15.75" hidden="false" customHeight="true" outlineLevel="0" collapsed="false">
      <c r="A134" s="10" t="s">
        <v>275</v>
      </c>
      <c r="B134" s="11" t="s">
        <v>273</v>
      </c>
      <c r="C134" s="12" t="s">
        <v>14</v>
      </c>
      <c r="D134" s="19" t="s">
        <v>274</v>
      </c>
      <c r="E134" s="13" t="n">
        <v>148</v>
      </c>
      <c r="F134" s="14" t="n">
        <v>37367</v>
      </c>
      <c r="G134" s="14" t="s">
        <v>249</v>
      </c>
      <c r="H134" s="49" t="n">
        <v>45</v>
      </c>
      <c r="I134" s="17" t="n">
        <v>0</v>
      </c>
      <c r="J134" s="18"/>
    </row>
    <row r="135" customFormat="false" ht="12.75" hidden="false" customHeight="true" outlineLevel="0" collapsed="false">
      <c r="A135" s="10" t="s">
        <v>276</v>
      </c>
      <c r="B135" s="11" t="s">
        <v>273</v>
      </c>
      <c r="C135" s="12" t="s">
        <v>14</v>
      </c>
      <c r="D135" s="19" t="s">
        <v>46</v>
      </c>
      <c r="E135" s="13" t="n">
        <v>148</v>
      </c>
      <c r="F135" s="14" t="n">
        <v>37367</v>
      </c>
      <c r="G135" s="14" t="s">
        <v>249</v>
      </c>
      <c r="H135" s="49" t="n">
        <v>45</v>
      </c>
      <c r="I135" s="17" t="n">
        <v>0</v>
      </c>
      <c r="J135" s="18"/>
    </row>
    <row r="136" customFormat="false" ht="13.5" hidden="false" customHeight="true" outlineLevel="0" collapsed="false">
      <c r="A136" s="10" t="s">
        <v>277</v>
      </c>
      <c r="B136" s="11" t="s">
        <v>273</v>
      </c>
      <c r="C136" s="12" t="s">
        <v>14</v>
      </c>
      <c r="D136" s="19" t="s">
        <v>46</v>
      </c>
      <c r="E136" s="13" t="n">
        <v>148</v>
      </c>
      <c r="F136" s="14" t="n">
        <v>37367</v>
      </c>
      <c r="G136" s="14" t="s">
        <v>249</v>
      </c>
      <c r="H136" s="16" t="n">
        <v>45</v>
      </c>
      <c r="I136" s="17" t="n">
        <v>0</v>
      </c>
      <c r="J136" s="18"/>
    </row>
    <row r="137" customFormat="false" ht="14.25" hidden="false" customHeight="true" outlineLevel="0" collapsed="false">
      <c r="A137" s="10" t="s">
        <v>278</v>
      </c>
      <c r="B137" s="11" t="s">
        <v>273</v>
      </c>
      <c r="C137" s="12" t="s">
        <v>14</v>
      </c>
      <c r="D137" s="19" t="s">
        <v>252</v>
      </c>
      <c r="E137" s="13" t="n">
        <v>148</v>
      </c>
      <c r="F137" s="14" t="n">
        <v>37367</v>
      </c>
      <c r="G137" s="14" t="s">
        <v>249</v>
      </c>
      <c r="H137" s="16" t="n">
        <v>45</v>
      </c>
      <c r="I137" s="17" t="n">
        <v>0</v>
      </c>
      <c r="J137" s="18"/>
      <c r="N137" s="71"/>
      <c r="O137" s="72"/>
    </row>
    <row r="138" customFormat="false" ht="12.75" hidden="false" customHeight="false" outlineLevel="0" collapsed="false">
      <c r="A138" s="10" t="s">
        <v>279</v>
      </c>
      <c r="B138" s="11" t="s">
        <v>280</v>
      </c>
      <c r="C138" s="12" t="s">
        <v>14</v>
      </c>
      <c r="D138" s="19" t="s">
        <v>15</v>
      </c>
      <c r="E138" s="13" t="n">
        <v>10982</v>
      </c>
      <c r="F138" s="14" t="n">
        <v>37368</v>
      </c>
      <c r="G138" s="14" t="s">
        <v>249</v>
      </c>
      <c r="H138" s="16" t="n">
        <v>46</v>
      </c>
      <c r="I138" s="17" t="n">
        <v>0</v>
      </c>
      <c r="J138" s="18"/>
    </row>
    <row r="139" customFormat="false" ht="12.75" hidden="false" customHeight="false" outlineLevel="0" collapsed="false">
      <c r="A139" s="10" t="s">
        <v>281</v>
      </c>
      <c r="B139" s="11" t="s">
        <v>280</v>
      </c>
      <c r="C139" s="12" t="s">
        <v>14</v>
      </c>
      <c r="D139" s="19" t="s">
        <v>15</v>
      </c>
      <c r="E139" s="13" t="n">
        <v>10982</v>
      </c>
      <c r="F139" s="14" t="n">
        <v>37368</v>
      </c>
      <c r="G139" s="14" t="s">
        <v>249</v>
      </c>
      <c r="H139" s="16" t="n">
        <v>46</v>
      </c>
      <c r="I139" s="17" t="n">
        <v>0</v>
      </c>
      <c r="J139" s="18"/>
    </row>
    <row r="140" customFormat="false" ht="12.75" hidden="false" customHeight="false" outlineLevel="0" collapsed="false">
      <c r="A140" s="10" t="s">
        <v>282</v>
      </c>
      <c r="B140" s="11" t="s">
        <v>280</v>
      </c>
      <c r="C140" s="12" t="s">
        <v>14</v>
      </c>
      <c r="D140" s="19" t="s">
        <v>15</v>
      </c>
      <c r="E140" s="13" t="n">
        <v>10982</v>
      </c>
      <c r="F140" s="14" t="n">
        <v>37368</v>
      </c>
      <c r="G140" s="14" t="s">
        <v>249</v>
      </c>
      <c r="H140" s="16" t="n">
        <v>46</v>
      </c>
      <c r="I140" s="17" t="n">
        <v>0</v>
      </c>
      <c r="J140" s="18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</row>
    <row r="141" customFormat="false" ht="12.75" hidden="false" customHeight="false" outlineLevel="0" collapsed="false">
      <c r="A141" s="10" t="s">
        <v>283</v>
      </c>
      <c r="B141" s="11" t="s">
        <v>280</v>
      </c>
      <c r="C141" s="12" t="s">
        <v>14</v>
      </c>
      <c r="D141" s="19" t="s">
        <v>15</v>
      </c>
      <c r="E141" s="13" t="n">
        <v>10982</v>
      </c>
      <c r="F141" s="14" t="n">
        <v>37368</v>
      </c>
      <c r="G141" s="14" t="s">
        <v>249</v>
      </c>
      <c r="H141" s="16" t="n">
        <v>46</v>
      </c>
      <c r="I141" s="17" t="n">
        <v>0</v>
      </c>
      <c r="J141" s="18"/>
    </row>
    <row r="142" customFormat="false" ht="25.5" hidden="false" customHeight="false" outlineLevel="0" collapsed="false">
      <c r="A142" s="10" t="s">
        <v>284</v>
      </c>
      <c r="B142" s="11" t="s">
        <v>285</v>
      </c>
      <c r="C142" s="12" t="s">
        <v>14</v>
      </c>
      <c r="D142" s="19" t="s">
        <v>15</v>
      </c>
      <c r="E142" s="13" t="n">
        <v>107</v>
      </c>
      <c r="F142" s="14" t="n">
        <v>38023</v>
      </c>
      <c r="G142" s="14" t="s">
        <v>249</v>
      </c>
      <c r="H142" s="16" t="n">
        <v>275</v>
      </c>
      <c r="I142" s="17" t="n">
        <v>0</v>
      </c>
      <c r="J142" s="12"/>
    </row>
    <row r="143" customFormat="false" ht="12.75" hidden="false" customHeight="false" outlineLevel="0" collapsed="false">
      <c r="A143" s="10" t="s">
        <v>286</v>
      </c>
      <c r="B143" s="11" t="s">
        <v>287</v>
      </c>
      <c r="C143" s="12" t="s">
        <v>14</v>
      </c>
      <c r="D143" s="19" t="s">
        <v>288</v>
      </c>
      <c r="E143" s="13" t="n">
        <v>107</v>
      </c>
      <c r="F143" s="14" t="n">
        <v>38023</v>
      </c>
      <c r="G143" s="14" t="s">
        <v>249</v>
      </c>
      <c r="H143" s="16" t="n">
        <v>275</v>
      </c>
      <c r="I143" s="17" t="n">
        <v>0</v>
      </c>
      <c r="J143" s="18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</row>
    <row r="144" customFormat="false" ht="15" hidden="false" customHeight="true" outlineLevel="0" collapsed="false">
      <c r="A144" s="10" t="s">
        <v>289</v>
      </c>
      <c r="B144" s="11" t="s">
        <v>290</v>
      </c>
      <c r="C144" s="12" t="s">
        <v>14</v>
      </c>
      <c r="D144" s="19" t="s">
        <v>291</v>
      </c>
      <c r="E144" s="13" t="n">
        <v>5870</v>
      </c>
      <c r="F144" s="14" t="n">
        <v>38670</v>
      </c>
      <c r="G144" s="14" t="s">
        <v>249</v>
      </c>
      <c r="H144" s="16" t="n">
        <v>290</v>
      </c>
      <c r="I144" s="17" t="n">
        <v>0</v>
      </c>
      <c r="J144" s="18"/>
    </row>
    <row r="145" customFormat="false" ht="12.75" hidden="false" customHeight="true" outlineLevel="0" collapsed="false">
      <c r="A145" s="10" t="s">
        <v>292</v>
      </c>
      <c r="B145" s="11" t="s">
        <v>290</v>
      </c>
      <c r="C145" s="12" t="s">
        <v>14</v>
      </c>
      <c r="D145" s="19" t="s">
        <v>291</v>
      </c>
      <c r="E145" s="13" t="n">
        <v>5870</v>
      </c>
      <c r="F145" s="14" t="n">
        <v>38670</v>
      </c>
      <c r="G145" s="14" t="s">
        <v>249</v>
      </c>
      <c r="H145" s="16" t="n">
        <v>290</v>
      </c>
      <c r="I145" s="17" t="n">
        <v>0</v>
      </c>
      <c r="J145" s="73"/>
    </row>
    <row r="146" customFormat="false" ht="12.75" hidden="false" customHeight="true" outlineLevel="0" collapsed="false">
      <c r="A146" s="10" t="s">
        <v>293</v>
      </c>
      <c r="B146" s="11" t="s">
        <v>290</v>
      </c>
      <c r="C146" s="12" t="s">
        <v>14</v>
      </c>
      <c r="D146" s="19" t="s">
        <v>291</v>
      </c>
      <c r="E146" s="13" t="n">
        <v>5870</v>
      </c>
      <c r="F146" s="14" t="n">
        <v>38670</v>
      </c>
      <c r="G146" s="14" t="s">
        <v>249</v>
      </c>
      <c r="H146" s="16" t="n">
        <v>290</v>
      </c>
      <c r="I146" s="17" t="n">
        <v>0</v>
      </c>
      <c r="J146" s="18"/>
    </row>
    <row r="147" customFormat="false" ht="12.75" hidden="false" customHeight="true" outlineLevel="0" collapsed="false">
      <c r="A147" s="10" t="s">
        <v>294</v>
      </c>
      <c r="B147" s="11" t="s">
        <v>290</v>
      </c>
      <c r="C147" s="12" t="s">
        <v>14</v>
      </c>
      <c r="D147" s="19" t="s">
        <v>291</v>
      </c>
      <c r="E147" s="13" t="n">
        <v>5870</v>
      </c>
      <c r="F147" s="14" t="n">
        <v>38670</v>
      </c>
      <c r="G147" s="14" t="s">
        <v>249</v>
      </c>
      <c r="H147" s="16" t="n">
        <v>290</v>
      </c>
      <c r="I147" s="17" t="n">
        <v>0</v>
      </c>
      <c r="J147" s="18"/>
    </row>
    <row r="148" customFormat="false" ht="12.75" hidden="false" customHeight="true" outlineLevel="0" collapsed="false">
      <c r="A148" s="10" t="s">
        <v>295</v>
      </c>
      <c r="B148" s="11" t="s">
        <v>290</v>
      </c>
      <c r="C148" s="12" t="s">
        <v>14</v>
      </c>
      <c r="D148" s="19" t="s">
        <v>291</v>
      </c>
      <c r="E148" s="13" t="n">
        <v>5870</v>
      </c>
      <c r="F148" s="14" t="n">
        <v>38670</v>
      </c>
      <c r="G148" s="14" t="s">
        <v>249</v>
      </c>
      <c r="H148" s="16" t="n">
        <v>290</v>
      </c>
      <c r="I148" s="17" t="n">
        <v>0</v>
      </c>
      <c r="J148" s="18"/>
    </row>
    <row r="149" customFormat="false" ht="16.5" hidden="false" customHeight="true" outlineLevel="0" collapsed="false">
      <c r="A149" s="10" t="s">
        <v>296</v>
      </c>
      <c r="B149" s="11" t="s">
        <v>290</v>
      </c>
      <c r="C149" s="12" t="s">
        <v>14</v>
      </c>
      <c r="D149" s="19" t="s">
        <v>291</v>
      </c>
      <c r="E149" s="13" t="n">
        <v>5870</v>
      </c>
      <c r="F149" s="14" t="n">
        <v>38670</v>
      </c>
      <c r="G149" s="14" t="s">
        <v>249</v>
      </c>
      <c r="H149" s="16" t="n">
        <v>290</v>
      </c>
      <c r="I149" s="17" t="n">
        <v>0</v>
      </c>
      <c r="J149" s="18"/>
    </row>
    <row r="150" customFormat="false" ht="16.5" hidden="false" customHeight="true" outlineLevel="0" collapsed="false">
      <c r="A150" s="10" t="s">
        <v>297</v>
      </c>
      <c r="B150" s="11" t="s">
        <v>290</v>
      </c>
      <c r="C150" s="12" t="s">
        <v>14</v>
      </c>
      <c r="D150" s="19" t="s">
        <v>291</v>
      </c>
      <c r="E150" s="13" t="n">
        <v>5870</v>
      </c>
      <c r="F150" s="14" t="n">
        <v>38670</v>
      </c>
      <c r="G150" s="14" t="s">
        <v>249</v>
      </c>
      <c r="H150" s="16" t="n">
        <v>290</v>
      </c>
      <c r="I150" s="17" t="n">
        <v>0</v>
      </c>
      <c r="J150" s="18"/>
    </row>
    <row r="151" customFormat="false" ht="13.5" hidden="false" customHeight="true" outlineLevel="0" collapsed="false">
      <c r="A151" s="10" t="s">
        <v>298</v>
      </c>
      <c r="B151" s="11" t="s">
        <v>290</v>
      </c>
      <c r="C151" s="12" t="s">
        <v>14</v>
      </c>
      <c r="D151" s="19" t="s">
        <v>291</v>
      </c>
      <c r="E151" s="13" t="n">
        <v>5870</v>
      </c>
      <c r="F151" s="14" t="n">
        <v>38670</v>
      </c>
      <c r="G151" s="14" t="s">
        <v>249</v>
      </c>
      <c r="H151" s="16" t="n">
        <v>290</v>
      </c>
      <c r="I151" s="17" t="n">
        <v>0</v>
      </c>
      <c r="J151" s="18"/>
    </row>
    <row r="152" customFormat="false" ht="14.25" hidden="false" customHeight="true" outlineLevel="0" collapsed="false">
      <c r="A152" s="10" t="s">
        <v>299</v>
      </c>
      <c r="B152" s="11" t="s">
        <v>290</v>
      </c>
      <c r="C152" s="12" t="s">
        <v>14</v>
      </c>
      <c r="D152" s="19" t="s">
        <v>291</v>
      </c>
      <c r="E152" s="13" t="n">
        <v>5870</v>
      </c>
      <c r="F152" s="14" t="n">
        <v>38670</v>
      </c>
      <c r="G152" s="14" t="s">
        <v>249</v>
      </c>
      <c r="H152" s="16" t="n">
        <v>290</v>
      </c>
      <c r="I152" s="17" t="n">
        <v>0</v>
      </c>
      <c r="J152" s="18"/>
    </row>
    <row r="153" customFormat="false" ht="14.25" hidden="false" customHeight="true" outlineLevel="0" collapsed="false">
      <c r="A153" s="10" t="s">
        <v>300</v>
      </c>
      <c r="B153" s="11" t="s">
        <v>290</v>
      </c>
      <c r="C153" s="12" t="s">
        <v>14</v>
      </c>
      <c r="D153" s="19" t="s">
        <v>291</v>
      </c>
      <c r="E153" s="13" t="n">
        <v>5870</v>
      </c>
      <c r="F153" s="14" t="n">
        <v>38670</v>
      </c>
      <c r="G153" s="14" t="s">
        <v>249</v>
      </c>
      <c r="H153" s="16" t="n">
        <v>290</v>
      </c>
      <c r="I153" s="17" t="n">
        <v>0</v>
      </c>
      <c r="J153" s="18"/>
    </row>
    <row r="154" customFormat="false" ht="12.75" hidden="false" customHeight="true" outlineLevel="0" collapsed="false">
      <c r="A154" s="10" t="s">
        <v>301</v>
      </c>
      <c r="B154" s="11" t="s">
        <v>290</v>
      </c>
      <c r="C154" s="12" t="s">
        <v>14</v>
      </c>
      <c r="D154" s="19" t="s">
        <v>291</v>
      </c>
      <c r="E154" s="13" t="n">
        <v>5870</v>
      </c>
      <c r="F154" s="14" t="n">
        <v>38670</v>
      </c>
      <c r="G154" s="14" t="s">
        <v>249</v>
      </c>
      <c r="H154" s="16" t="n">
        <v>290</v>
      </c>
      <c r="I154" s="17" t="n">
        <v>0</v>
      </c>
      <c r="J154" s="18"/>
    </row>
    <row r="155" customFormat="false" ht="39" hidden="false" customHeight="true" outlineLevel="0" collapsed="false">
      <c r="A155" s="10" t="s">
        <v>302</v>
      </c>
      <c r="B155" s="11" t="s">
        <v>303</v>
      </c>
      <c r="C155" s="12" t="s">
        <v>14</v>
      </c>
      <c r="D155" s="19" t="s">
        <v>15</v>
      </c>
      <c r="E155" s="13" t="n">
        <v>610</v>
      </c>
      <c r="F155" s="14" t="n">
        <v>38709</v>
      </c>
      <c r="G155" s="14" t="s">
        <v>249</v>
      </c>
      <c r="H155" s="16" t="n">
        <v>430</v>
      </c>
      <c r="I155" s="17" t="n">
        <v>0</v>
      </c>
      <c r="J155" s="18"/>
    </row>
    <row r="156" customFormat="false" ht="12.75" hidden="false" customHeight="false" outlineLevel="0" collapsed="false">
      <c r="A156" s="10" t="s">
        <v>304</v>
      </c>
      <c r="B156" s="11" t="s">
        <v>305</v>
      </c>
      <c r="C156" s="12" t="s">
        <v>14</v>
      </c>
      <c r="D156" s="19" t="s">
        <v>19</v>
      </c>
      <c r="E156" s="13" t="n">
        <v>14499</v>
      </c>
      <c r="F156" s="14" t="n">
        <v>39736</v>
      </c>
      <c r="G156" s="14" t="s">
        <v>249</v>
      </c>
      <c r="H156" s="16" t="n">
        <v>335</v>
      </c>
      <c r="I156" s="17" t="n">
        <v>0</v>
      </c>
      <c r="J156" s="18"/>
    </row>
    <row r="157" customFormat="false" ht="12.75" hidden="false" customHeight="false" outlineLevel="0" collapsed="false">
      <c r="A157" s="10" t="s">
        <v>306</v>
      </c>
      <c r="B157" s="11" t="s">
        <v>305</v>
      </c>
      <c r="C157" s="12" t="s">
        <v>14</v>
      </c>
      <c r="D157" s="19" t="s">
        <v>19</v>
      </c>
      <c r="E157" s="13" t="n">
        <v>14499</v>
      </c>
      <c r="F157" s="14" t="n">
        <v>39736</v>
      </c>
      <c r="G157" s="14" t="s">
        <v>249</v>
      </c>
      <c r="H157" s="16" t="n">
        <v>335</v>
      </c>
      <c r="I157" s="17" t="n">
        <v>0</v>
      </c>
      <c r="J157" s="18"/>
    </row>
    <row r="158" customFormat="false" ht="25.5" hidden="false" customHeight="false" outlineLevel="0" collapsed="false">
      <c r="A158" s="10" t="s">
        <v>307</v>
      </c>
      <c r="B158" s="11" t="s">
        <v>308</v>
      </c>
      <c r="C158" s="12" t="s">
        <v>14</v>
      </c>
      <c r="D158" s="19" t="s">
        <v>309</v>
      </c>
      <c r="E158" s="13" t="n">
        <v>14499</v>
      </c>
      <c r="F158" s="14" t="n">
        <v>39736</v>
      </c>
      <c r="G158" s="14" t="s">
        <v>249</v>
      </c>
      <c r="H158" s="16" t="n">
        <v>335</v>
      </c>
      <c r="I158" s="17" t="n">
        <v>0</v>
      </c>
      <c r="J158" s="18"/>
    </row>
    <row r="159" customFormat="false" ht="25.5" hidden="false" customHeight="false" outlineLevel="0" collapsed="false">
      <c r="A159" s="10" t="s">
        <v>310</v>
      </c>
      <c r="B159" s="11" t="s">
        <v>308</v>
      </c>
      <c r="C159" s="12" t="s">
        <v>14</v>
      </c>
      <c r="D159" s="19" t="s">
        <v>309</v>
      </c>
      <c r="E159" s="13" t="n">
        <v>14499</v>
      </c>
      <c r="F159" s="14" t="n">
        <v>39736</v>
      </c>
      <c r="G159" s="14" t="s">
        <v>249</v>
      </c>
      <c r="H159" s="16" t="n">
        <v>335</v>
      </c>
      <c r="I159" s="17" t="n">
        <v>0</v>
      </c>
      <c r="J159" s="18"/>
    </row>
    <row r="160" customFormat="false" ht="12.75" hidden="false" customHeight="false" outlineLevel="0" collapsed="false">
      <c r="A160" s="10" t="s">
        <v>311</v>
      </c>
      <c r="B160" s="11" t="s">
        <v>305</v>
      </c>
      <c r="C160" s="12" t="s">
        <v>14</v>
      </c>
      <c r="D160" s="19" t="s">
        <v>32</v>
      </c>
      <c r="E160" s="13" t="n">
        <v>14499</v>
      </c>
      <c r="F160" s="14" t="n">
        <v>39736</v>
      </c>
      <c r="G160" s="14" t="s">
        <v>249</v>
      </c>
      <c r="H160" s="16" t="n">
        <v>335</v>
      </c>
      <c r="I160" s="17" t="n">
        <v>0</v>
      </c>
      <c r="J160" s="18"/>
    </row>
    <row r="161" customFormat="false" ht="12.75" hidden="false" customHeight="false" outlineLevel="0" collapsed="false">
      <c r="A161" s="10" t="s">
        <v>312</v>
      </c>
      <c r="B161" s="11" t="s">
        <v>305</v>
      </c>
      <c r="C161" s="12" t="s">
        <v>14</v>
      </c>
      <c r="D161" s="19" t="s">
        <v>291</v>
      </c>
      <c r="E161" s="13" t="n">
        <v>14499</v>
      </c>
      <c r="F161" s="14" t="n">
        <v>39736</v>
      </c>
      <c r="G161" s="14" t="s">
        <v>249</v>
      </c>
      <c r="H161" s="16" t="n">
        <v>335</v>
      </c>
      <c r="I161" s="17" t="n">
        <v>0</v>
      </c>
      <c r="J161" s="18"/>
    </row>
    <row r="162" customFormat="false" ht="25.5" hidden="false" customHeight="false" outlineLevel="0" collapsed="false">
      <c r="A162" s="10" t="s">
        <v>313</v>
      </c>
      <c r="B162" s="11" t="s">
        <v>314</v>
      </c>
      <c r="C162" s="12" t="s">
        <v>14</v>
      </c>
      <c r="D162" s="19" t="s">
        <v>291</v>
      </c>
      <c r="E162" s="13" t="n">
        <v>14674</v>
      </c>
      <c r="F162" s="14" t="n">
        <v>41151</v>
      </c>
      <c r="G162" s="14" t="s">
        <v>249</v>
      </c>
      <c r="H162" s="16" t="n">
        <v>409.01</v>
      </c>
      <c r="I162" s="17" t="n">
        <v>0</v>
      </c>
      <c r="J162" s="18"/>
    </row>
    <row r="163" customFormat="false" ht="12.75" hidden="false" customHeight="false" outlineLevel="0" collapsed="false">
      <c r="A163" s="10" t="s">
        <v>315</v>
      </c>
      <c r="B163" s="11" t="s">
        <v>305</v>
      </c>
      <c r="C163" s="12" t="s">
        <v>14</v>
      </c>
      <c r="D163" s="19" t="s">
        <v>291</v>
      </c>
      <c r="E163" s="13" t="n">
        <v>16259</v>
      </c>
      <c r="F163" s="14" t="n">
        <v>39981</v>
      </c>
      <c r="G163" s="14" t="s">
        <v>249</v>
      </c>
      <c r="H163" s="16" t="n">
        <v>349.16</v>
      </c>
      <c r="I163" s="17" t="n">
        <v>0</v>
      </c>
      <c r="J163" s="18"/>
    </row>
    <row r="164" customFormat="false" ht="12.75" hidden="false" customHeight="false" outlineLevel="0" collapsed="false">
      <c r="A164" s="10" t="s">
        <v>316</v>
      </c>
      <c r="B164" s="11" t="s">
        <v>305</v>
      </c>
      <c r="C164" s="12" t="s">
        <v>14</v>
      </c>
      <c r="D164" s="19" t="s">
        <v>291</v>
      </c>
      <c r="E164" s="13" t="n">
        <v>16259</v>
      </c>
      <c r="F164" s="14" t="n">
        <v>39981</v>
      </c>
      <c r="G164" s="14" t="s">
        <v>249</v>
      </c>
      <c r="H164" s="16" t="n">
        <v>349.16</v>
      </c>
      <c r="I164" s="17" t="n">
        <v>0</v>
      </c>
      <c r="J164" s="18"/>
    </row>
    <row r="165" customFormat="false" ht="12.75" hidden="false" customHeight="false" outlineLevel="0" collapsed="false">
      <c r="A165" s="10" t="s">
        <v>317</v>
      </c>
      <c r="B165" s="11" t="s">
        <v>305</v>
      </c>
      <c r="C165" s="12" t="s">
        <v>14</v>
      </c>
      <c r="D165" s="19" t="s">
        <v>291</v>
      </c>
      <c r="E165" s="13" t="n">
        <v>16259</v>
      </c>
      <c r="F165" s="14" t="n">
        <v>39981</v>
      </c>
      <c r="G165" s="14" t="s">
        <v>249</v>
      </c>
      <c r="H165" s="16" t="n">
        <v>349.16</v>
      </c>
      <c r="I165" s="17" t="n">
        <v>0</v>
      </c>
      <c r="J165" s="18"/>
    </row>
    <row r="166" customFormat="false" ht="12.75" hidden="false" customHeight="false" outlineLevel="0" collapsed="false">
      <c r="A166" s="10" t="s">
        <v>318</v>
      </c>
      <c r="B166" s="11" t="s">
        <v>305</v>
      </c>
      <c r="C166" s="12" t="s">
        <v>14</v>
      </c>
      <c r="D166" s="19" t="s">
        <v>291</v>
      </c>
      <c r="E166" s="13" t="n">
        <v>16259</v>
      </c>
      <c r="F166" s="14" t="n">
        <v>39981</v>
      </c>
      <c r="G166" s="14" t="s">
        <v>249</v>
      </c>
      <c r="H166" s="16" t="n">
        <v>349.16</v>
      </c>
      <c r="I166" s="17" t="n">
        <v>0</v>
      </c>
      <c r="J166" s="18"/>
    </row>
    <row r="167" s="74" customFormat="true" ht="12.75" hidden="false" customHeight="false" outlineLevel="0" collapsed="false">
      <c r="A167" s="10" t="s">
        <v>319</v>
      </c>
      <c r="B167" s="11" t="s">
        <v>305</v>
      </c>
      <c r="C167" s="12" t="s">
        <v>14</v>
      </c>
      <c r="D167" s="19" t="s">
        <v>291</v>
      </c>
      <c r="E167" s="13" t="n">
        <v>16259</v>
      </c>
      <c r="F167" s="14" t="n">
        <v>39981</v>
      </c>
      <c r="G167" s="14" t="s">
        <v>249</v>
      </c>
      <c r="H167" s="16" t="n">
        <v>349.16</v>
      </c>
      <c r="I167" s="17" t="n">
        <v>0</v>
      </c>
      <c r="J167" s="18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</row>
    <row r="168" customFormat="false" ht="12.75" hidden="false" customHeight="false" outlineLevel="0" collapsed="false">
      <c r="A168" s="10" t="s">
        <v>320</v>
      </c>
      <c r="B168" s="11" t="s">
        <v>305</v>
      </c>
      <c r="C168" s="12" t="s">
        <v>14</v>
      </c>
      <c r="D168" s="19" t="s">
        <v>291</v>
      </c>
      <c r="E168" s="13" t="n">
        <v>16259</v>
      </c>
      <c r="F168" s="14" t="n">
        <v>39981</v>
      </c>
      <c r="G168" s="14" t="s">
        <v>249</v>
      </c>
      <c r="H168" s="49" t="n">
        <v>349.2</v>
      </c>
      <c r="I168" s="17" t="n">
        <v>0</v>
      </c>
      <c r="J168" s="18"/>
    </row>
    <row r="169" customFormat="false" ht="12.75" hidden="false" customHeight="false" outlineLevel="0" collapsed="false">
      <c r="A169" s="10" t="s">
        <v>321</v>
      </c>
      <c r="B169" s="11" t="s">
        <v>251</v>
      </c>
      <c r="C169" s="12" t="s">
        <v>14</v>
      </c>
      <c r="D169" s="19" t="s">
        <v>252</v>
      </c>
      <c r="E169" s="13" t="n">
        <v>16310</v>
      </c>
      <c r="F169" s="14" t="n">
        <v>39988</v>
      </c>
      <c r="G169" s="14" t="s">
        <v>249</v>
      </c>
      <c r="H169" s="16" t="n">
        <v>139</v>
      </c>
      <c r="I169" s="17" t="n">
        <v>0</v>
      </c>
      <c r="J169" s="18"/>
    </row>
    <row r="170" customFormat="false" ht="12.75" hidden="false" customHeight="false" outlineLevel="0" collapsed="false">
      <c r="A170" s="10" t="s">
        <v>322</v>
      </c>
      <c r="B170" s="11" t="s">
        <v>251</v>
      </c>
      <c r="C170" s="12" t="s">
        <v>14</v>
      </c>
      <c r="D170" s="19" t="s">
        <v>252</v>
      </c>
      <c r="E170" s="13" t="n">
        <v>16310</v>
      </c>
      <c r="F170" s="14" t="n">
        <v>39988</v>
      </c>
      <c r="G170" s="14" t="s">
        <v>249</v>
      </c>
      <c r="H170" s="16" t="n">
        <v>139</v>
      </c>
      <c r="I170" s="17" t="n">
        <v>0</v>
      </c>
      <c r="J170" s="18"/>
    </row>
    <row r="171" customFormat="false" ht="25.5" hidden="false" customHeight="false" outlineLevel="0" collapsed="false">
      <c r="A171" s="10" t="s">
        <v>323</v>
      </c>
      <c r="B171" s="11" t="s">
        <v>324</v>
      </c>
      <c r="C171" s="12" t="s">
        <v>14</v>
      </c>
      <c r="D171" s="19" t="s">
        <v>19</v>
      </c>
      <c r="E171" s="13" t="n">
        <v>675</v>
      </c>
      <c r="F171" s="14" t="n">
        <v>40303</v>
      </c>
      <c r="G171" s="14" t="s">
        <v>249</v>
      </c>
      <c r="H171" s="16" t="n">
        <v>2796.82</v>
      </c>
      <c r="I171" s="17" t="n">
        <v>0</v>
      </c>
      <c r="J171" s="18"/>
    </row>
    <row r="172" customFormat="false" ht="12.75" hidden="false" customHeight="false" outlineLevel="0" collapsed="false">
      <c r="A172" s="31" t="s">
        <v>325</v>
      </c>
      <c r="B172" s="32" t="s">
        <v>326</v>
      </c>
      <c r="C172" s="33" t="s">
        <v>14</v>
      </c>
      <c r="D172" s="34" t="s">
        <v>32</v>
      </c>
      <c r="E172" s="35" t="n">
        <v>18293</v>
      </c>
      <c r="F172" s="36" t="n">
        <v>40311</v>
      </c>
      <c r="G172" s="36" t="s">
        <v>249</v>
      </c>
      <c r="H172" s="38" t="n">
        <v>342.65</v>
      </c>
      <c r="I172" s="38" t="n">
        <v>342.65</v>
      </c>
      <c r="J172" s="75" t="n">
        <v>45191</v>
      </c>
    </row>
    <row r="173" customFormat="false" ht="12.75" hidden="false" customHeight="false" outlineLevel="0" collapsed="false">
      <c r="A173" s="31" t="s">
        <v>327</v>
      </c>
      <c r="B173" s="32" t="s">
        <v>328</v>
      </c>
      <c r="C173" s="33" t="s">
        <v>14</v>
      </c>
      <c r="D173" s="34" t="s">
        <v>32</v>
      </c>
      <c r="E173" s="35" t="n">
        <v>18293</v>
      </c>
      <c r="F173" s="36" t="n">
        <v>40311</v>
      </c>
      <c r="G173" s="36" t="s">
        <v>249</v>
      </c>
      <c r="H173" s="38" t="n">
        <v>636.35</v>
      </c>
      <c r="I173" s="38" t="n">
        <v>636.35</v>
      </c>
      <c r="J173" s="75" t="n">
        <v>45191</v>
      </c>
    </row>
    <row r="174" customFormat="false" ht="12.75" hidden="false" customHeight="false" outlineLevel="0" collapsed="false">
      <c r="A174" s="10" t="s">
        <v>329</v>
      </c>
      <c r="B174" s="11" t="s">
        <v>330</v>
      </c>
      <c r="C174" s="12" t="s">
        <v>14</v>
      </c>
      <c r="D174" s="19" t="s">
        <v>15</v>
      </c>
      <c r="E174" s="13" t="n">
        <v>113</v>
      </c>
      <c r="F174" s="14" t="n">
        <v>40319</v>
      </c>
      <c r="G174" s="14" t="s">
        <v>249</v>
      </c>
      <c r="H174" s="16" t="n">
        <v>353.52</v>
      </c>
      <c r="I174" s="17" t="n">
        <v>0</v>
      </c>
      <c r="J174" s="18"/>
    </row>
    <row r="175" customFormat="false" ht="12.75" hidden="false" customHeight="false" outlineLevel="0" collapsed="false">
      <c r="A175" s="10" t="s">
        <v>331</v>
      </c>
      <c r="B175" s="11" t="s">
        <v>332</v>
      </c>
      <c r="C175" s="12" t="s">
        <v>14</v>
      </c>
      <c r="D175" s="19" t="s">
        <v>32</v>
      </c>
      <c r="E175" s="13" t="n">
        <v>8101</v>
      </c>
      <c r="F175" s="14" t="n">
        <v>40324</v>
      </c>
      <c r="G175" s="14" t="s">
        <v>249</v>
      </c>
      <c r="H175" s="16" t="n">
        <v>295</v>
      </c>
      <c r="I175" s="17" t="n">
        <v>0</v>
      </c>
      <c r="J175" s="18"/>
    </row>
    <row r="176" customFormat="false" ht="12.75" hidden="false" customHeight="false" outlineLevel="0" collapsed="false">
      <c r="A176" s="10" t="s">
        <v>333</v>
      </c>
      <c r="B176" s="11" t="s">
        <v>332</v>
      </c>
      <c r="C176" s="12" t="s">
        <v>14</v>
      </c>
      <c r="D176" s="19" t="s">
        <v>32</v>
      </c>
      <c r="E176" s="13" t="n">
        <v>8101</v>
      </c>
      <c r="F176" s="14" t="n">
        <v>40324</v>
      </c>
      <c r="G176" s="14" t="s">
        <v>249</v>
      </c>
      <c r="H176" s="16" t="n">
        <v>295</v>
      </c>
      <c r="I176" s="17" t="n">
        <v>0</v>
      </c>
      <c r="J176" s="18"/>
    </row>
    <row r="177" customFormat="false" ht="25.5" hidden="false" customHeight="false" outlineLevel="0" collapsed="false">
      <c r="A177" s="10" t="s">
        <v>334</v>
      </c>
      <c r="B177" s="11" t="s">
        <v>335</v>
      </c>
      <c r="C177" s="12" t="s">
        <v>14</v>
      </c>
      <c r="D177" s="19" t="s">
        <v>37</v>
      </c>
      <c r="E177" s="13" t="n">
        <v>8101</v>
      </c>
      <c r="F177" s="14" t="n">
        <v>40324</v>
      </c>
      <c r="G177" s="14" t="s">
        <v>249</v>
      </c>
      <c r="H177" s="16" t="n">
        <v>295</v>
      </c>
      <c r="I177" s="17" t="n">
        <v>0</v>
      </c>
      <c r="J177" s="18"/>
    </row>
    <row r="178" customFormat="false" ht="12.75" hidden="false" customHeight="false" outlineLevel="0" collapsed="false">
      <c r="A178" s="10" t="s">
        <v>336</v>
      </c>
      <c r="B178" s="11" t="s">
        <v>337</v>
      </c>
      <c r="C178" s="12" t="s">
        <v>14</v>
      </c>
      <c r="D178" s="19" t="s">
        <v>22</v>
      </c>
      <c r="E178" s="13" t="n">
        <v>218</v>
      </c>
      <c r="F178" s="14" t="n">
        <v>40326</v>
      </c>
      <c r="G178" s="14" t="s">
        <v>249</v>
      </c>
      <c r="H178" s="16" t="n">
        <v>672.99</v>
      </c>
      <c r="I178" s="17" t="n">
        <v>0</v>
      </c>
      <c r="J178" s="18"/>
    </row>
    <row r="179" customFormat="false" ht="12.75" hidden="false" customHeight="false" outlineLevel="0" collapsed="false">
      <c r="A179" s="10" t="s">
        <v>338</v>
      </c>
      <c r="B179" s="11" t="s">
        <v>339</v>
      </c>
      <c r="C179" s="12" t="s">
        <v>14</v>
      </c>
      <c r="D179" s="19" t="s">
        <v>22</v>
      </c>
      <c r="E179" s="13" t="n">
        <v>218</v>
      </c>
      <c r="F179" s="14" t="n">
        <v>40326</v>
      </c>
      <c r="G179" s="14" t="s">
        <v>249</v>
      </c>
      <c r="H179" s="16" t="n">
        <v>863.52</v>
      </c>
      <c r="I179" s="17" t="n">
        <v>0</v>
      </c>
      <c r="J179" s="18"/>
    </row>
    <row r="180" customFormat="false" ht="12.75" hidden="false" customHeight="false" outlineLevel="0" collapsed="false">
      <c r="A180" s="10" t="s">
        <v>340</v>
      </c>
      <c r="B180" s="11" t="s">
        <v>341</v>
      </c>
      <c r="C180" s="12" t="s">
        <v>14</v>
      </c>
      <c r="D180" s="19" t="s">
        <v>22</v>
      </c>
      <c r="E180" s="13" t="n">
        <v>218</v>
      </c>
      <c r="F180" s="14" t="n">
        <v>40326</v>
      </c>
      <c r="G180" s="14" t="s">
        <v>249</v>
      </c>
      <c r="H180" s="49" t="n">
        <v>1240.5</v>
      </c>
      <c r="I180" s="17" t="n">
        <v>0</v>
      </c>
      <c r="J180" s="18"/>
    </row>
    <row r="181" customFormat="false" ht="12.75" hidden="false" customHeight="false" outlineLevel="0" collapsed="false">
      <c r="A181" s="31" t="s">
        <v>342</v>
      </c>
      <c r="B181" s="76" t="s">
        <v>343</v>
      </c>
      <c r="C181" s="31"/>
      <c r="D181" s="34" t="s">
        <v>15</v>
      </c>
      <c r="E181" s="34" t="n">
        <v>61</v>
      </c>
      <c r="F181" s="77" t="n">
        <v>40339</v>
      </c>
      <c r="G181" s="77" t="s">
        <v>249</v>
      </c>
      <c r="H181" s="78" t="n">
        <v>409</v>
      </c>
      <c r="I181" s="78" t="n">
        <v>409</v>
      </c>
      <c r="J181" s="75" t="n">
        <v>44895</v>
      </c>
    </row>
    <row r="182" customFormat="false" ht="12.75" hidden="false" customHeight="false" outlineLevel="0" collapsed="false">
      <c r="A182" s="31" t="s">
        <v>344</v>
      </c>
      <c r="B182" s="76" t="s">
        <v>345</v>
      </c>
      <c r="C182" s="31"/>
      <c r="D182" s="34" t="s">
        <v>22</v>
      </c>
      <c r="E182" s="34" t="n">
        <v>61</v>
      </c>
      <c r="F182" s="77" t="n">
        <v>40339</v>
      </c>
      <c r="G182" s="77" t="s">
        <v>249</v>
      </c>
      <c r="H182" s="78" t="n">
        <v>573.5</v>
      </c>
      <c r="I182" s="78" t="n">
        <v>573.5</v>
      </c>
      <c r="J182" s="75" t="n">
        <v>44895</v>
      </c>
    </row>
    <row r="183" customFormat="false" ht="12.75" hidden="false" customHeight="false" outlineLevel="0" collapsed="false">
      <c r="A183" s="10" t="s">
        <v>346</v>
      </c>
      <c r="B183" s="11" t="s">
        <v>347</v>
      </c>
      <c r="C183" s="12" t="s">
        <v>14</v>
      </c>
      <c r="D183" s="19" t="s">
        <v>32</v>
      </c>
      <c r="E183" s="13" t="n">
        <v>414</v>
      </c>
      <c r="F183" s="14" t="n">
        <v>40350</v>
      </c>
      <c r="G183" s="14" t="s">
        <v>249</v>
      </c>
      <c r="H183" s="16" t="n">
        <v>388.76</v>
      </c>
      <c r="I183" s="17" t="n">
        <v>0</v>
      </c>
      <c r="J183" s="18"/>
    </row>
    <row r="184" customFormat="false" ht="12.75" hidden="false" customHeight="false" outlineLevel="0" collapsed="false">
      <c r="A184" s="10" t="s">
        <v>348</v>
      </c>
      <c r="B184" s="11" t="s">
        <v>347</v>
      </c>
      <c r="C184" s="12" t="s">
        <v>14</v>
      </c>
      <c r="D184" s="19" t="s">
        <v>15</v>
      </c>
      <c r="E184" s="13" t="n">
        <v>414</v>
      </c>
      <c r="F184" s="14" t="n">
        <v>40350</v>
      </c>
      <c r="G184" s="14" t="s">
        <v>249</v>
      </c>
      <c r="H184" s="16" t="n">
        <v>388.76</v>
      </c>
      <c r="I184" s="17" t="n">
        <v>0</v>
      </c>
      <c r="J184" s="18"/>
    </row>
    <row r="185" customFormat="false" ht="12.75" hidden="false" customHeight="false" outlineLevel="0" collapsed="false">
      <c r="A185" s="10" t="s">
        <v>349</v>
      </c>
      <c r="B185" s="11" t="s">
        <v>305</v>
      </c>
      <c r="C185" s="12" t="s">
        <v>14</v>
      </c>
      <c r="D185" s="19" t="s">
        <v>291</v>
      </c>
      <c r="E185" s="13" t="n">
        <v>3554</v>
      </c>
      <c r="F185" s="14" t="n">
        <v>40441</v>
      </c>
      <c r="G185" s="14" t="s">
        <v>249</v>
      </c>
      <c r="H185" s="16" t="n">
        <v>338</v>
      </c>
      <c r="I185" s="17" t="n">
        <v>0</v>
      </c>
      <c r="J185" s="18"/>
    </row>
    <row r="186" customFormat="false" ht="12.75" hidden="false" customHeight="false" outlineLevel="0" collapsed="false">
      <c r="A186" s="10" t="s">
        <v>350</v>
      </c>
      <c r="B186" s="11" t="s">
        <v>305</v>
      </c>
      <c r="C186" s="12" t="s">
        <v>14</v>
      </c>
      <c r="D186" s="19" t="s">
        <v>291</v>
      </c>
      <c r="E186" s="13" t="n">
        <v>3554</v>
      </c>
      <c r="F186" s="14" t="n">
        <v>40441</v>
      </c>
      <c r="G186" s="14" t="s">
        <v>249</v>
      </c>
      <c r="H186" s="16" t="n">
        <v>338</v>
      </c>
      <c r="I186" s="17" t="n">
        <v>0</v>
      </c>
      <c r="J186" s="18"/>
    </row>
    <row r="187" customFormat="false" ht="12.75" hidden="false" customHeight="false" outlineLevel="0" collapsed="false">
      <c r="A187" s="10" t="s">
        <v>351</v>
      </c>
      <c r="B187" s="11" t="s">
        <v>305</v>
      </c>
      <c r="C187" s="12" t="s">
        <v>14</v>
      </c>
      <c r="D187" s="19" t="s">
        <v>291</v>
      </c>
      <c r="E187" s="13" t="n">
        <v>3554</v>
      </c>
      <c r="F187" s="14" t="n">
        <v>40441</v>
      </c>
      <c r="G187" s="14" t="s">
        <v>249</v>
      </c>
      <c r="H187" s="16" t="n">
        <v>338</v>
      </c>
      <c r="I187" s="17" t="n">
        <v>0</v>
      </c>
      <c r="J187" s="18"/>
    </row>
    <row r="188" customFormat="false" ht="12.75" hidden="false" customHeight="false" outlineLevel="0" collapsed="false">
      <c r="A188" s="10" t="s">
        <v>352</v>
      </c>
      <c r="B188" s="11" t="s">
        <v>305</v>
      </c>
      <c r="C188" s="12" t="s">
        <v>14</v>
      </c>
      <c r="D188" s="19" t="s">
        <v>291</v>
      </c>
      <c r="E188" s="13" t="n">
        <v>3554</v>
      </c>
      <c r="F188" s="14" t="n">
        <v>40441</v>
      </c>
      <c r="G188" s="14" t="s">
        <v>249</v>
      </c>
      <c r="H188" s="16" t="n">
        <v>338</v>
      </c>
      <c r="I188" s="17" t="n">
        <v>0</v>
      </c>
      <c r="J188" s="18"/>
    </row>
    <row r="189" customFormat="false" ht="12.75" hidden="false" customHeight="false" outlineLevel="0" collapsed="false">
      <c r="A189" s="10" t="s">
        <v>353</v>
      </c>
      <c r="B189" s="11" t="s">
        <v>305</v>
      </c>
      <c r="C189" s="12" t="s">
        <v>14</v>
      </c>
      <c r="D189" s="19" t="s">
        <v>291</v>
      </c>
      <c r="E189" s="13" t="n">
        <v>3554</v>
      </c>
      <c r="F189" s="14" t="n">
        <v>40441</v>
      </c>
      <c r="G189" s="14" t="s">
        <v>249</v>
      </c>
      <c r="H189" s="16" t="n">
        <v>338</v>
      </c>
      <c r="I189" s="17" t="n">
        <v>0</v>
      </c>
      <c r="J189" s="18"/>
    </row>
    <row r="190" customFormat="false" ht="12.75" hidden="false" customHeight="false" outlineLevel="0" collapsed="false">
      <c r="A190" s="10" t="s">
        <v>354</v>
      </c>
      <c r="B190" s="11" t="s">
        <v>305</v>
      </c>
      <c r="C190" s="12" t="s">
        <v>14</v>
      </c>
      <c r="D190" s="19" t="s">
        <v>291</v>
      </c>
      <c r="E190" s="13" t="n">
        <v>3554</v>
      </c>
      <c r="F190" s="14" t="n">
        <v>40441</v>
      </c>
      <c r="G190" s="14" t="s">
        <v>249</v>
      </c>
      <c r="H190" s="16" t="n">
        <v>338</v>
      </c>
      <c r="I190" s="17" t="n">
        <v>0</v>
      </c>
      <c r="J190" s="18"/>
    </row>
    <row r="191" customFormat="false" ht="12.75" hidden="false" customHeight="false" outlineLevel="0" collapsed="false">
      <c r="A191" s="10" t="s">
        <v>355</v>
      </c>
      <c r="B191" s="11" t="s">
        <v>305</v>
      </c>
      <c r="C191" s="12" t="s">
        <v>14</v>
      </c>
      <c r="D191" s="19" t="s">
        <v>291</v>
      </c>
      <c r="E191" s="13" t="n">
        <v>3554</v>
      </c>
      <c r="F191" s="14" t="n">
        <v>40441</v>
      </c>
      <c r="G191" s="14" t="s">
        <v>249</v>
      </c>
      <c r="H191" s="16" t="n">
        <v>338</v>
      </c>
      <c r="I191" s="17" t="n">
        <v>0</v>
      </c>
      <c r="J191" s="18"/>
    </row>
    <row r="192" customFormat="false" ht="12.75" hidden="false" customHeight="false" outlineLevel="0" collapsed="false">
      <c r="A192" s="10" t="s">
        <v>356</v>
      </c>
      <c r="B192" s="11" t="s">
        <v>305</v>
      </c>
      <c r="C192" s="12" t="s">
        <v>14</v>
      </c>
      <c r="D192" s="19" t="s">
        <v>291</v>
      </c>
      <c r="E192" s="13" t="n">
        <v>3554</v>
      </c>
      <c r="F192" s="14" t="n">
        <v>40441</v>
      </c>
      <c r="G192" s="14" t="s">
        <v>249</v>
      </c>
      <c r="H192" s="16" t="n">
        <v>338</v>
      </c>
      <c r="I192" s="17" t="n">
        <v>0</v>
      </c>
      <c r="J192" s="18"/>
    </row>
    <row r="193" customFormat="false" ht="12.75" hidden="false" customHeight="false" outlineLevel="0" collapsed="false">
      <c r="A193" s="10" t="s">
        <v>357</v>
      </c>
      <c r="B193" s="11" t="s">
        <v>305</v>
      </c>
      <c r="C193" s="12" t="s">
        <v>14</v>
      </c>
      <c r="D193" s="19" t="s">
        <v>291</v>
      </c>
      <c r="E193" s="13" t="n">
        <v>3554</v>
      </c>
      <c r="F193" s="14" t="n">
        <v>40441</v>
      </c>
      <c r="G193" s="14" t="s">
        <v>249</v>
      </c>
      <c r="H193" s="16" t="n">
        <v>338</v>
      </c>
      <c r="I193" s="17" t="n">
        <v>0</v>
      </c>
      <c r="J193" s="18"/>
    </row>
    <row r="194" customFormat="false" ht="12.75" hidden="false" customHeight="false" outlineLevel="0" collapsed="false">
      <c r="A194" s="10" t="s">
        <v>358</v>
      </c>
      <c r="B194" s="11" t="s">
        <v>305</v>
      </c>
      <c r="C194" s="12" t="s">
        <v>14</v>
      </c>
      <c r="D194" s="19" t="s">
        <v>291</v>
      </c>
      <c r="E194" s="13" t="n">
        <v>3554</v>
      </c>
      <c r="F194" s="14" t="n">
        <v>40441</v>
      </c>
      <c r="G194" s="14" t="s">
        <v>249</v>
      </c>
      <c r="H194" s="16" t="n">
        <v>338</v>
      </c>
      <c r="I194" s="17" t="n">
        <v>0</v>
      </c>
      <c r="J194" s="18"/>
    </row>
    <row r="195" customFormat="false" ht="12.75" hidden="false" customHeight="false" outlineLevel="0" collapsed="false">
      <c r="A195" s="10" t="s">
        <v>359</v>
      </c>
      <c r="B195" s="11" t="s">
        <v>360</v>
      </c>
      <c r="C195" s="12" t="s">
        <v>14</v>
      </c>
      <c r="D195" s="19" t="s">
        <v>291</v>
      </c>
      <c r="E195" s="13" t="n">
        <v>14674</v>
      </c>
      <c r="F195" s="14" t="n">
        <v>41151</v>
      </c>
      <c r="G195" s="14" t="s">
        <v>249</v>
      </c>
      <c r="H195" s="16" t="n">
        <v>409.01</v>
      </c>
      <c r="I195" s="17" t="n">
        <v>0</v>
      </c>
      <c r="J195" s="18"/>
    </row>
    <row r="196" customFormat="false" ht="25.5" hidden="false" customHeight="false" outlineLevel="0" collapsed="false">
      <c r="A196" s="10" t="s">
        <v>361</v>
      </c>
      <c r="B196" s="11" t="s">
        <v>362</v>
      </c>
      <c r="C196" s="12" t="s">
        <v>14</v>
      </c>
      <c r="D196" s="19" t="s">
        <v>291</v>
      </c>
      <c r="E196" s="13" t="n">
        <v>14674</v>
      </c>
      <c r="F196" s="14" t="n">
        <v>41151</v>
      </c>
      <c r="G196" s="14" t="s">
        <v>249</v>
      </c>
      <c r="H196" s="16" t="n">
        <v>409.01</v>
      </c>
      <c r="I196" s="17" t="n">
        <v>0</v>
      </c>
      <c r="J196" s="18"/>
    </row>
    <row r="197" customFormat="false" ht="12.75" hidden="false" customHeight="false" outlineLevel="0" collapsed="false">
      <c r="A197" s="10" t="s">
        <v>363</v>
      </c>
      <c r="B197" s="11" t="s">
        <v>305</v>
      </c>
      <c r="C197" s="12" t="s">
        <v>14</v>
      </c>
      <c r="D197" s="19" t="s">
        <v>291</v>
      </c>
      <c r="E197" s="13" t="n">
        <v>367</v>
      </c>
      <c r="F197" s="14" t="n">
        <v>40626</v>
      </c>
      <c r="G197" s="14" t="s">
        <v>249</v>
      </c>
      <c r="H197" s="16" t="n">
        <v>349.9</v>
      </c>
      <c r="I197" s="17" t="n">
        <v>0</v>
      </c>
      <c r="J197" s="18"/>
    </row>
    <row r="198" customFormat="false" ht="12.75" hidden="false" customHeight="false" outlineLevel="0" collapsed="false">
      <c r="A198" s="10" t="s">
        <v>364</v>
      </c>
      <c r="B198" s="11" t="s">
        <v>305</v>
      </c>
      <c r="C198" s="12" t="s">
        <v>14</v>
      </c>
      <c r="D198" s="19" t="s">
        <v>291</v>
      </c>
      <c r="E198" s="13" t="n">
        <v>367</v>
      </c>
      <c r="F198" s="14" t="n">
        <v>40626</v>
      </c>
      <c r="G198" s="14" t="s">
        <v>249</v>
      </c>
      <c r="H198" s="16" t="n">
        <v>349.9</v>
      </c>
      <c r="I198" s="17" t="n">
        <v>0</v>
      </c>
      <c r="J198" s="18"/>
    </row>
    <row r="199" s="1" customFormat="true" ht="12.75" hidden="false" customHeight="false" outlineLevel="0" collapsed="false">
      <c r="A199" s="10" t="s">
        <v>365</v>
      </c>
      <c r="B199" s="11" t="s">
        <v>305</v>
      </c>
      <c r="C199" s="12" t="s">
        <v>14</v>
      </c>
      <c r="D199" s="19" t="s">
        <v>291</v>
      </c>
      <c r="E199" s="13" t="n">
        <v>367</v>
      </c>
      <c r="F199" s="14" t="n">
        <v>40626</v>
      </c>
      <c r="G199" s="14" t="s">
        <v>249</v>
      </c>
      <c r="H199" s="16" t="n">
        <v>349.9</v>
      </c>
      <c r="I199" s="17" t="n">
        <v>0</v>
      </c>
      <c r="J199" s="18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</row>
    <row r="200" customFormat="false" ht="12.75" hidden="false" customHeight="false" outlineLevel="0" collapsed="false">
      <c r="A200" s="10" t="s">
        <v>366</v>
      </c>
      <c r="B200" s="11" t="s">
        <v>305</v>
      </c>
      <c r="C200" s="12" t="s">
        <v>14</v>
      </c>
      <c r="D200" s="19" t="s">
        <v>291</v>
      </c>
      <c r="E200" s="13" t="n">
        <v>367</v>
      </c>
      <c r="F200" s="14" t="n">
        <v>40626</v>
      </c>
      <c r="G200" s="14" t="s">
        <v>249</v>
      </c>
      <c r="H200" s="16" t="n">
        <v>349.9</v>
      </c>
      <c r="I200" s="17" t="n">
        <v>0</v>
      </c>
      <c r="J200" s="18"/>
    </row>
    <row r="201" customFormat="false" ht="12.75" hidden="false" customHeight="false" outlineLevel="0" collapsed="false">
      <c r="A201" s="10" t="s">
        <v>367</v>
      </c>
      <c r="B201" s="11" t="s">
        <v>305</v>
      </c>
      <c r="C201" s="12" t="s">
        <v>14</v>
      </c>
      <c r="D201" s="19" t="s">
        <v>291</v>
      </c>
      <c r="E201" s="13" t="n">
        <v>367</v>
      </c>
      <c r="F201" s="14" t="n">
        <v>40626</v>
      </c>
      <c r="G201" s="14" t="s">
        <v>249</v>
      </c>
      <c r="H201" s="16" t="n">
        <v>349.9</v>
      </c>
      <c r="I201" s="17" t="n">
        <v>0</v>
      </c>
      <c r="J201" s="18"/>
    </row>
    <row r="202" customFormat="false" ht="12.75" hidden="false" customHeight="false" outlineLevel="0" collapsed="false">
      <c r="A202" s="10" t="s">
        <v>368</v>
      </c>
      <c r="B202" s="11" t="s">
        <v>305</v>
      </c>
      <c r="C202" s="12" t="s">
        <v>14</v>
      </c>
      <c r="D202" s="19" t="s">
        <v>291</v>
      </c>
      <c r="E202" s="13" t="n">
        <v>367</v>
      </c>
      <c r="F202" s="14" t="n">
        <v>40626</v>
      </c>
      <c r="G202" s="14" t="s">
        <v>249</v>
      </c>
      <c r="H202" s="16" t="n">
        <v>349.9</v>
      </c>
      <c r="I202" s="17" t="n">
        <v>0</v>
      </c>
      <c r="J202" s="18"/>
    </row>
    <row r="203" customFormat="false" ht="12.75" hidden="false" customHeight="false" outlineLevel="0" collapsed="false">
      <c r="A203" s="10" t="s">
        <v>369</v>
      </c>
      <c r="B203" s="11" t="s">
        <v>305</v>
      </c>
      <c r="C203" s="12" t="s">
        <v>14</v>
      </c>
      <c r="D203" s="19" t="s">
        <v>291</v>
      </c>
      <c r="E203" s="13" t="n">
        <v>367</v>
      </c>
      <c r="F203" s="14" t="n">
        <v>40626</v>
      </c>
      <c r="G203" s="14" t="s">
        <v>249</v>
      </c>
      <c r="H203" s="16" t="n">
        <v>349.9</v>
      </c>
      <c r="I203" s="17" t="n">
        <v>0</v>
      </c>
      <c r="J203" s="18"/>
    </row>
    <row r="204" customFormat="false" ht="12.75" hidden="false" customHeight="false" outlineLevel="0" collapsed="false">
      <c r="A204" s="10" t="s">
        <v>370</v>
      </c>
      <c r="B204" s="11" t="s">
        <v>305</v>
      </c>
      <c r="C204" s="12" t="s">
        <v>14</v>
      </c>
      <c r="D204" s="19" t="s">
        <v>291</v>
      </c>
      <c r="E204" s="13" t="n">
        <v>367</v>
      </c>
      <c r="F204" s="14" t="n">
        <v>40626</v>
      </c>
      <c r="G204" s="14" t="s">
        <v>249</v>
      </c>
      <c r="H204" s="16" t="n">
        <v>349.9</v>
      </c>
      <c r="I204" s="17" t="n">
        <v>0</v>
      </c>
      <c r="J204" s="18"/>
    </row>
    <row r="205" customFormat="false" ht="12.75" hidden="false" customHeight="false" outlineLevel="0" collapsed="false">
      <c r="A205" s="10" t="s">
        <v>371</v>
      </c>
      <c r="B205" s="11" t="s">
        <v>305</v>
      </c>
      <c r="C205" s="12" t="s">
        <v>14</v>
      </c>
      <c r="D205" s="19" t="s">
        <v>291</v>
      </c>
      <c r="E205" s="13" t="n">
        <v>367</v>
      </c>
      <c r="F205" s="14" t="n">
        <v>40626</v>
      </c>
      <c r="G205" s="14" t="s">
        <v>249</v>
      </c>
      <c r="H205" s="16" t="n">
        <v>349.9</v>
      </c>
      <c r="I205" s="17" t="n">
        <v>0</v>
      </c>
      <c r="J205" s="18"/>
    </row>
    <row r="206" customFormat="false" ht="12.75" hidden="false" customHeight="false" outlineLevel="0" collapsed="false">
      <c r="A206" s="10" t="s">
        <v>372</v>
      </c>
      <c r="B206" s="11" t="s">
        <v>305</v>
      </c>
      <c r="C206" s="12" t="s">
        <v>14</v>
      </c>
      <c r="D206" s="19" t="s">
        <v>291</v>
      </c>
      <c r="E206" s="13" t="n">
        <v>367</v>
      </c>
      <c r="F206" s="14" t="n">
        <v>40626</v>
      </c>
      <c r="G206" s="14" t="s">
        <v>249</v>
      </c>
      <c r="H206" s="49" t="n">
        <v>349.92</v>
      </c>
      <c r="I206" s="17" t="n">
        <v>0</v>
      </c>
      <c r="J206" s="18"/>
    </row>
    <row r="207" customFormat="false" ht="25.5" hidden="false" customHeight="false" outlineLevel="0" collapsed="false">
      <c r="A207" s="42" t="s">
        <v>373</v>
      </c>
      <c r="B207" s="43" t="s">
        <v>374</v>
      </c>
      <c r="C207" s="44" t="s">
        <v>14</v>
      </c>
      <c r="D207" s="45" t="s">
        <v>22</v>
      </c>
      <c r="E207" s="46" t="n">
        <v>300</v>
      </c>
      <c r="F207" s="47" t="n">
        <v>40891</v>
      </c>
      <c r="G207" s="47" t="s">
        <v>249</v>
      </c>
      <c r="H207" s="49" t="n">
        <v>1505</v>
      </c>
      <c r="I207" s="17" t="n">
        <v>0</v>
      </c>
      <c r="J207" s="18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</row>
    <row r="208" customFormat="false" ht="12.75" hidden="false" customHeight="false" outlineLevel="0" collapsed="false">
      <c r="A208" s="10" t="s">
        <v>375</v>
      </c>
      <c r="B208" s="11" t="s">
        <v>376</v>
      </c>
      <c r="C208" s="12" t="s">
        <v>14</v>
      </c>
      <c r="D208" s="19" t="s">
        <v>22</v>
      </c>
      <c r="E208" s="13" t="n">
        <v>300</v>
      </c>
      <c r="F208" s="14" t="n">
        <v>40891</v>
      </c>
      <c r="G208" s="14" t="s">
        <v>249</v>
      </c>
      <c r="H208" s="16" t="n">
        <v>1505</v>
      </c>
      <c r="I208" s="17" t="n">
        <v>0</v>
      </c>
      <c r="J208" s="18"/>
    </row>
    <row r="209" customFormat="false" ht="12.75" hidden="false" customHeight="false" outlineLevel="0" collapsed="false">
      <c r="A209" s="10" t="s">
        <v>377</v>
      </c>
      <c r="B209" s="11" t="s">
        <v>376</v>
      </c>
      <c r="C209" s="12" t="s">
        <v>14</v>
      </c>
      <c r="D209" s="19" t="s">
        <v>22</v>
      </c>
      <c r="E209" s="13" t="n">
        <v>300</v>
      </c>
      <c r="F209" s="14" t="n">
        <v>40891</v>
      </c>
      <c r="G209" s="14" t="s">
        <v>249</v>
      </c>
      <c r="H209" s="16" t="n">
        <v>1505</v>
      </c>
      <c r="I209" s="17" t="n">
        <v>0</v>
      </c>
      <c r="J209" s="44"/>
    </row>
    <row r="210" customFormat="false" ht="25.5" hidden="false" customHeight="false" outlineLevel="0" collapsed="false">
      <c r="A210" s="10" t="s">
        <v>378</v>
      </c>
      <c r="B210" s="11" t="s">
        <v>379</v>
      </c>
      <c r="C210" s="12" t="s">
        <v>14</v>
      </c>
      <c r="D210" s="19" t="s">
        <v>15</v>
      </c>
      <c r="E210" s="13" t="n">
        <v>1216</v>
      </c>
      <c r="F210" s="14" t="n">
        <v>40970</v>
      </c>
      <c r="G210" s="14" t="s">
        <v>249</v>
      </c>
      <c r="H210" s="16" t="n">
        <v>409</v>
      </c>
      <c r="I210" s="17" t="n">
        <v>0</v>
      </c>
      <c r="J210" s="18"/>
    </row>
    <row r="211" customFormat="false" ht="12.75" hidden="false" customHeight="false" outlineLevel="0" collapsed="false">
      <c r="A211" s="10" t="s">
        <v>380</v>
      </c>
      <c r="B211" s="11" t="s">
        <v>305</v>
      </c>
      <c r="C211" s="12" t="s">
        <v>14</v>
      </c>
      <c r="D211" s="19" t="s">
        <v>291</v>
      </c>
      <c r="E211" s="13" t="n">
        <v>14674</v>
      </c>
      <c r="F211" s="14" t="n">
        <v>41151</v>
      </c>
      <c r="G211" s="14" t="s">
        <v>249</v>
      </c>
      <c r="H211" s="16" t="n">
        <v>409.01</v>
      </c>
      <c r="I211" s="17" t="n">
        <v>0</v>
      </c>
      <c r="J211" s="18"/>
    </row>
    <row r="212" customFormat="false" ht="12.75" hidden="false" customHeight="false" outlineLevel="0" collapsed="false">
      <c r="A212" s="10" t="s">
        <v>381</v>
      </c>
      <c r="B212" s="11" t="s">
        <v>305</v>
      </c>
      <c r="C212" s="12" t="s">
        <v>14</v>
      </c>
      <c r="D212" s="19" t="s">
        <v>291</v>
      </c>
      <c r="E212" s="13" t="n">
        <v>14674</v>
      </c>
      <c r="F212" s="14" t="n">
        <v>41151</v>
      </c>
      <c r="G212" s="14" t="s">
        <v>249</v>
      </c>
      <c r="H212" s="16" t="n">
        <v>409.01</v>
      </c>
      <c r="I212" s="17" t="n">
        <v>0</v>
      </c>
      <c r="J212" s="18"/>
    </row>
    <row r="213" customFormat="false" ht="12.75" hidden="false" customHeight="false" outlineLevel="0" collapsed="false">
      <c r="A213" s="10" t="s">
        <v>382</v>
      </c>
      <c r="B213" s="11" t="s">
        <v>305</v>
      </c>
      <c r="C213" s="12" t="s">
        <v>14</v>
      </c>
      <c r="D213" s="19" t="s">
        <v>291</v>
      </c>
      <c r="E213" s="13" t="n">
        <v>14674</v>
      </c>
      <c r="F213" s="14" t="n">
        <v>41151</v>
      </c>
      <c r="G213" s="14" t="s">
        <v>249</v>
      </c>
      <c r="H213" s="16" t="n">
        <v>409.01</v>
      </c>
      <c r="I213" s="17" t="n">
        <v>0</v>
      </c>
      <c r="J213" s="18"/>
    </row>
    <row r="214" customFormat="false" ht="12.75" hidden="false" customHeight="false" outlineLevel="0" collapsed="false">
      <c r="A214" s="10" t="s">
        <v>383</v>
      </c>
      <c r="B214" s="11" t="s">
        <v>305</v>
      </c>
      <c r="C214" s="12" t="s">
        <v>14</v>
      </c>
      <c r="D214" s="19" t="s">
        <v>291</v>
      </c>
      <c r="E214" s="13" t="n">
        <v>14674</v>
      </c>
      <c r="F214" s="14" t="n">
        <v>41151</v>
      </c>
      <c r="G214" s="14" t="s">
        <v>249</v>
      </c>
      <c r="H214" s="16" t="n">
        <v>409.01</v>
      </c>
      <c r="I214" s="17" t="n">
        <v>0</v>
      </c>
      <c r="J214" s="18"/>
    </row>
    <row r="215" s="1" customFormat="true" ht="12.75" hidden="false" customHeight="false" outlineLevel="0" collapsed="false">
      <c r="A215" s="10" t="s">
        <v>384</v>
      </c>
      <c r="B215" s="11" t="s">
        <v>305</v>
      </c>
      <c r="C215" s="12" t="s">
        <v>14</v>
      </c>
      <c r="D215" s="19" t="s">
        <v>291</v>
      </c>
      <c r="E215" s="13" t="n">
        <v>14674</v>
      </c>
      <c r="F215" s="14" t="n">
        <v>41151</v>
      </c>
      <c r="G215" s="14" t="s">
        <v>249</v>
      </c>
      <c r="H215" s="16" t="n">
        <v>409.01</v>
      </c>
      <c r="I215" s="17" t="n">
        <v>0</v>
      </c>
      <c r="J215" s="18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</row>
    <row r="216" customFormat="false" ht="25.5" hidden="false" customHeight="false" outlineLevel="0" collapsed="false">
      <c r="A216" s="10" t="s">
        <v>385</v>
      </c>
      <c r="B216" s="11" t="s">
        <v>386</v>
      </c>
      <c r="C216" s="12" t="s">
        <v>14</v>
      </c>
      <c r="D216" s="19" t="s">
        <v>291</v>
      </c>
      <c r="E216" s="13" t="n">
        <v>4430</v>
      </c>
      <c r="F216" s="14" t="n">
        <v>40492</v>
      </c>
      <c r="G216" s="14" t="s">
        <v>249</v>
      </c>
      <c r="H216" s="16" t="n">
        <v>166.5</v>
      </c>
      <c r="I216" s="17" t="n">
        <v>0</v>
      </c>
      <c r="J216" s="18"/>
    </row>
    <row r="217" customFormat="false" ht="25.5" hidden="false" customHeight="false" outlineLevel="0" collapsed="false">
      <c r="A217" s="10" t="s">
        <v>387</v>
      </c>
      <c r="B217" s="11" t="s">
        <v>388</v>
      </c>
      <c r="C217" s="12" t="s">
        <v>14</v>
      </c>
      <c r="D217" s="19" t="s">
        <v>291</v>
      </c>
      <c r="E217" s="13" t="n">
        <v>4430</v>
      </c>
      <c r="F217" s="14" t="n">
        <v>40492</v>
      </c>
      <c r="G217" s="14" t="s">
        <v>249</v>
      </c>
      <c r="H217" s="16" t="n">
        <v>166.5</v>
      </c>
      <c r="I217" s="17" t="n">
        <v>0</v>
      </c>
      <c r="J217" s="18"/>
    </row>
    <row r="218" customFormat="false" ht="25.5" hidden="false" customHeight="false" outlineLevel="0" collapsed="false">
      <c r="A218" s="10" t="s">
        <v>389</v>
      </c>
      <c r="B218" s="11" t="s">
        <v>390</v>
      </c>
      <c r="C218" s="12" t="s">
        <v>14</v>
      </c>
      <c r="D218" s="19" t="s">
        <v>37</v>
      </c>
      <c r="E218" s="13" t="n">
        <v>3002</v>
      </c>
      <c r="F218" s="14" t="n">
        <v>41155</v>
      </c>
      <c r="G218" s="14" t="s">
        <v>249</v>
      </c>
      <c r="H218" s="16" t="n">
        <v>379</v>
      </c>
      <c r="I218" s="17" t="n">
        <v>0</v>
      </c>
      <c r="J218" s="18"/>
    </row>
    <row r="219" customFormat="false" ht="12.75" hidden="false" customHeight="false" outlineLevel="0" collapsed="false">
      <c r="A219" s="10" t="s">
        <v>391</v>
      </c>
      <c r="B219" s="11" t="s">
        <v>392</v>
      </c>
      <c r="C219" s="12" t="s">
        <v>14</v>
      </c>
      <c r="D219" s="19" t="s">
        <v>19</v>
      </c>
      <c r="E219" s="13" t="n">
        <v>3002</v>
      </c>
      <c r="F219" s="14" t="n">
        <v>41155</v>
      </c>
      <c r="G219" s="14" t="s">
        <v>249</v>
      </c>
      <c r="H219" s="16" t="n">
        <v>379</v>
      </c>
      <c r="I219" s="17" t="n">
        <v>0</v>
      </c>
      <c r="J219" s="18"/>
    </row>
    <row r="220" customFormat="false" ht="25.5" hidden="false" customHeight="false" outlineLevel="0" collapsed="false">
      <c r="A220" s="10" t="s">
        <v>393</v>
      </c>
      <c r="B220" s="11" t="s">
        <v>394</v>
      </c>
      <c r="C220" s="12" t="s">
        <v>14</v>
      </c>
      <c r="D220" s="19" t="s">
        <v>19</v>
      </c>
      <c r="E220" s="13" t="n">
        <v>3002</v>
      </c>
      <c r="F220" s="14" t="n">
        <v>41155</v>
      </c>
      <c r="G220" s="14" t="s">
        <v>249</v>
      </c>
      <c r="H220" s="16" t="n">
        <v>379</v>
      </c>
      <c r="I220" s="17" t="n">
        <v>0</v>
      </c>
      <c r="J220" s="18"/>
    </row>
    <row r="221" customFormat="false" ht="12.75" hidden="false" customHeight="false" outlineLevel="0" collapsed="false">
      <c r="A221" s="10" t="s">
        <v>395</v>
      </c>
      <c r="B221" s="11" t="s">
        <v>251</v>
      </c>
      <c r="C221" s="12" t="s">
        <v>14</v>
      </c>
      <c r="D221" s="13" t="s">
        <v>252</v>
      </c>
      <c r="E221" s="13" t="n">
        <v>16845</v>
      </c>
      <c r="F221" s="14" t="n">
        <v>41208</v>
      </c>
      <c r="G221" s="14" t="s">
        <v>249</v>
      </c>
      <c r="H221" s="16" t="n">
        <v>159.6</v>
      </c>
      <c r="I221" s="17" t="n">
        <v>0</v>
      </c>
      <c r="J221" s="18"/>
    </row>
    <row r="222" customFormat="false" ht="25.5" hidden="false" customHeight="false" outlineLevel="0" collapsed="false">
      <c r="A222" s="42" t="s">
        <v>396</v>
      </c>
      <c r="B222" s="43" t="s">
        <v>397</v>
      </c>
      <c r="C222" s="44" t="s">
        <v>14</v>
      </c>
      <c r="D222" s="45" t="s">
        <v>15</v>
      </c>
      <c r="E222" s="46" t="n">
        <v>3186</v>
      </c>
      <c r="F222" s="47" t="n">
        <v>41305</v>
      </c>
      <c r="G222" s="47" t="s">
        <v>249</v>
      </c>
      <c r="H222" s="49" t="n">
        <v>159.6</v>
      </c>
      <c r="I222" s="17" t="n">
        <v>0</v>
      </c>
      <c r="J222" s="18"/>
    </row>
    <row r="223" customFormat="false" ht="12.75" hidden="false" customHeight="false" outlineLevel="0" collapsed="false">
      <c r="A223" s="42" t="s">
        <v>398</v>
      </c>
      <c r="B223" s="43" t="s">
        <v>399</v>
      </c>
      <c r="C223" s="44" t="s">
        <v>14</v>
      </c>
      <c r="D223" s="45" t="s">
        <v>22</v>
      </c>
      <c r="E223" s="46" t="n">
        <v>45</v>
      </c>
      <c r="F223" s="47" t="n">
        <v>41451</v>
      </c>
      <c r="G223" s="47" t="s">
        <v>249</v>
      </c>
      <c r="H223" s="49" t="n">
        <v>1100</v>
      </c>
      <c r="I223" s="17" t="n">
        <v>0</v>
      </c>
      <c r="J223" s="18"/>
    </row>
    <row r="224" customFormat="false" ht="25.5" hidden="false" customHeight="false" outlineLevel="0" collapsed="false">
      <c r="A224" s="42" t="s">
        <v>400</v>
      </c>
      <c r="B224" s="43" t="s">
        <v>401</v>
      </c>
      <c r="C224" s="44" t="s">
        <v>14</v>
      </c>
      <c r="D224" s="46" t="s">
        <v>309</v>
      </c>
      <c r="E224" s="46" t="n">
        <v>20</v>
      </c>
      <c r="F224" s="47" t="n">
        <v>41498</v>
      </c>
      <c r="G224" s="14" t="s">
        <v>249</v>
      </c>
      <c r="H224" s="49" t="n">
        <v>427.5</v>
      </c>
      <c r="I224" s="17" t="n">
        <v>0</v>
      </c>
      <c r="J224" s="18"/>
    </row>
    <row r="225" customFormat="false" ht="25.5" hidden="false" customHeight="false" outlineLevel="0" collapsed="false">
      <c r="A225" s="42" t="s">
        <v>402</v>
      </c>
      <c r="B225" s="43" t="s">
        <v>401</v>
      </c>
      <c r="C225" s="44" t="s">
        <v>14</v>
      </c>
      <c r="D225" s="46" t="s">
        <v>309</v>
      </c>
      <c r="E225" s="46" t="n">
        <v>20</v>
      </c>
      <c r="F225" s="47" t="n">
        <v>41498</v>
      </c>
      <c r="G225" s="14" t="s">
        <v>249</v>
      </c>
      <c r="H225" s="49" t="n">
        <v>427.5</v>
      </c>
      <c r="I225" s="17" t="n">
        <v>0</v>
      </c>
      <c r="J225" s="18"/>
    </row>
    <row r="226" s="1" customFormat="true" ht="25.5" hidden="false" customHeight="false" outlineLevel="0" collapsed="false">
      <c r="A226" s="42" t="s">
        <v>403</v>
      </c>
      <c r="B226" s="43" t="s">
        <v>401</v>
      </c>
      <c r="C226" s="44" t="s">
        <v>14</v>
      </c>
      <c r="D226" s="46" t="s">
        <v>309</v>
      </c>
      <c r="E226" s="46" t="n">
        <v>20</v>
      </c>
      <c r="F226" s="47" t="n">
        <v>41498</v>
      </c>
      <c r="G226" s="14" t="s">
        <v>249</v>
      </c>
      <c r="H226" s="49" t="n">
        <v>427.5</v>
      </c>
      <c r="I226" s="17" t="n">
        <v>0</v>
      </c>
      <c r="J226" s="18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</row>
    <row r="227" customFormat="false" ht="25.5" hidden="false" customHeight="false" outlineLevel="0" collapsed="false">
      <c r="A227" s="42" t="s">
        <v>404</v>
      </c>
      <c r="B227" s="43" t="s">
        <v>401</v>
      </c>
      <c r="C227" s="44" t="s">
        <v>14</v>
      </c>
      <c r="D227" s="46" t="s">
        <v>309</v>
      </c>
      <c r="E227" s="46" t="n">
        <v>20</v>
      </c>
      <c r="F227" s="47" t="n">
        <v>41498</v>
      </c>
      <c r="G227" s="14" t="s">
        <v>249</v>
      </c>
      <c r="H227" s="49" t="n">
        <v>427.5</v>
      </c>
      <c r="I227" s="17" t="n">
        <v>0</v>
      </c>
      <c r="J227" s="18"/>
    </row>
    <row r="228" customFormat="false" ht="25.5" hidden="false" customHeight="false" outlineLevel="0" collapsed="false">
      <c r="A228" s="42" t="s">
        <v>405</v>
      </c>
      <c r="B228" s="43" t="s">
        <v>401</v>
      </c>
      <c r="C228" s="44" t="s">
        <v>14</v>
      </c>
      <c r="D228" s="46" t="s">
        <v>291</v>
      </c>
      <c r="E228" s="46" t="n">
        <v>20</v>
      </c>
      <c r="F228" s="47" t="n">
        <v>41498</v>
      </c>
      <c r="G228" s="14" t="s">
        <v>249</v>
      </c>
      <c r="H228" s="49" t="n">
        <v>427.5</v>
      </c>
      <c r="I228" s="17" t="n">
        <v>0</v>
      </c>
      <c r="J228" s="18"/>
    </row>
    <row r="229" customFormat="false" ht="12.75" hidden="false" customHeight="false" outlineLevel="0" collapsed="false">
      <c r="A229" s="42" t="s">
        <v>406</v>
      </c>
      <c r="B229" s="43" t="s">
        <v>407</v>
      </c>
      <c r="C229" s="44" t="s">
        <v>14</v>
      </c>
      <c r="D229" s="45" t="s">
        <v>32</v>
      </c>
      <c r="E229" s="46" t="n">
        <v>20</v>
      </c>
      <c r="F229" s="47" t="n">
        <v>41498</v>
      </c>
      <c r="G229" s="47" t="s">
        <v>249</v>
      </c>
      <c r="H229" s="49" t="n">
        <v>427.5</v>
      </c>
      <c r="I229" s="17" t="n">
        <v>0</v>
      </c>
      <c r="J229" s="18"/>
    </row>
    <row r="230" customFormat="false" ht="12.75" hidden="false" customHeight="false" outlineLevel="0" collapsed="false">
      <c r="A230" s="10" t="s">
        <v>408</v>
      </c>
      <c r="B230" s="11" t="s">
        <v>409</v>
      </c>
      <c r="C230" s="12" t="s">
        <v>14</v>
      </c>
      <c r="D230" s="19" t="s">
        <v>19</v>
      </c>
      <c r="E230" s="13" t="n">
        <v>2961</v>
      </c>
      <c r="F230" s="14" t="n">
        <v>41960</v>
      </c>
      <c r="G230" s="14" t="s">
        <v>249</v>
      </c>
      <c r="H230" s="16" t="n">
        <v>379</v>
      </c>
      <c r="I230" s="17" t="n">
        <v>0</v>
      </c>
      <c r="J230" s="18"/>
    </row>
    <row r="231" customFormat="false" ht="12.75" hidden="false" customHeight="false" outlineLevel="0" collapsed="false">
      <c r="A231" s="10" t="s">
        <v>410</v>
      </c>
      <c r="B231" s="11" t="s">
        <v>411</v>
      </c>
      <c r="C231" s="12" t="s">
        <v>14</v>
      </c>
      <c r="D231" s="19" t="s">
        <v>19</v>
      </c>
      <c r="E231" s="13" t="n">
        <v>2961</v>
      </c>
      <c r="F231" s="14" t="n">
        <v>41960</v>
      </c>
      <c r="G231" s="14" t="s">
        <v>249</v>
      </c>
      <c r="H231" s="16" t="n">
        <v>379</v>
      </c>
      <c r="I231" s="17" t="n">
        <v>0</v>
      </c>
      <c r="J231" s="18"/>
    </row>
    <row r="232" customFormat="false" ht="25.5" hidden="false" customHeight="false" outlineLevel="0" collapsed="false">
      <c r="A232" s="10" t="s">
        <v>412</v>
      </c>
      <c r="B232" s="11" t="s">
        <v>413</v>
      </c>
      <c r="C232" s="12" t="s">
        <v>14</v>
      </c>
      <c r="D232" s="19" t="s">
        <v>27</v>
      </c>
      <c r="E232" s="13" t="n">
        <v>3914</v>
      </c>
      <c r="F232" s="14" t="n">
        <v>42109</v>
      </c>
      <c r="G232" s="14" t="s">
        <v>249</v>
      </c>
      <c r="H232" s="16" t="n">
        <v>398.09</v>
      </c>
      <c r="I232" s="17" t="n">
        <v>0</v>
      </c>
      <c r="J232" s="18"/>
    </row>
    <row r="233" customFormat="false" ht="12.75" hidden="false" customHeight="false" outlineLevel="0" collapsed="false">
      <c r="A233" s="10" t="s">
        <v>414</v>
      </c>
      <c r="B233" s="11" t="s">
        <v>415</v>
      </c>
      <c r="C233" s="12" t="s">
        <v>14</v>
      </c>
      <c r="D233" s="19" t="s">
        <v>22</v>
      </c>
      <c r="E233" s="13" t="n">
        <v>3914</v>
      </c>
      <c r="F233" s="14" t="n">
        <v>42109</v>
      </c>
      <c r="G233" s="14" t="s">
        <v>249</v>
      </c>
      <c r="H233" s="16" t="n">
        <v>410.91</v>
      </c>
      <c r="I233" s="17" t="n">
        <v>0</v>
      </c>
      <c r="J233" s="18"/>
    </row>
    <row r="234" customFormat="false" ht="25.5" hidden="false" customHeight="false" outlineLevel="0" collapsed="false">
      <c r="A234" s="10" t="s">
        <v>416</v>
      </c>
      <c r="B234" s="11" t="s">
        <v>417</v>
      </c>
      <c r="C234" s="12" t="s">
        <v>14</v>
      </c>
      <c r="D234" s="19" t="s">
        <v>27</v>
      </c>
      <c r="E234" s="13" t="n">
        <v>3915</v>
      </c>
      <c r="F234" s="14" t="n">
        <v>42117</v>
      </c>
      <c r="G234" s="14" t="s">
        <v>249</v>
      </c>
      <c r="H234" s="16" t="n">
        <v>409</v>
      </c>
      <c r="I234" s="17" t="n">
        <v>0</v>
      </c>
      <c r="J234" s="18"/>
    </row>
    <row r="235" customFormat="false" ht="12.75" hidden="false" customHeight="false" outlineLevel="0" collapsed="false">
      <c r="A235" s="10" t="s">
        <v>418</v>
      </c>
      <c r="B235" s="11" t="s">
        <v>419</v>
      </c>
      <c r="C235" s="12" t="s">
        <v>14</v>
      </c>
      <c r="D235" s="19" t="s">
        <v>420</v>
      </c>
      <c r="E235" s="13" t="n">
        <v>1317</v>
      </c>
      <c r="F235" s="14" t="n">
        <v>42124</v>
      </c>
      <c r="G235" s="14" t="s">
        <v>249</v>
      </c>
      <c r="H235" s="16" t="n">
        <v>140</v>
      </c>
      <c r="I235" s="17" t="n">
        <v>0</v>
      </c>
      <c r="J235" s="18"/>
    </row>
    <row r="236" s="79" customFormat="true" ht="12.75" hidden="false" customHeight="false" outlineLevel="0" collapsed="false">
      <c r="A236" s="10" t="s">
        <v>421</v>
      </c>
      <c r="B236" s="11" t="s">
        <v>419</v>
      </c>
      <c r="C236" s="12" t="s">
        <v>14</v>
      </c>
      <c r="D236" s="19" t="s">
        <v>420</v>
      </c>
      <c r="E236" s="13" t="n">
        <v>1317</v>
      </c>
      <c r="F236" s="14" t="n">
        <v>42124</v>
      </c>
      <c r="G236" s="14" t="s">
        <v>249</v>
      </c>
      <c r="H236" s="16" t="n">
        <v>140</v>
      </c>
      <c r="I236" s="17" t="n">
        <v>0</v>
      </c>
      <c r="J236" s="18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</row>
    <row r="237" customFormat="false" ht="12.75" hidden="false" customHeight="false" outlineLevel="0" collapsed="false">
      <c r="A237" s="10" t="s">
        <v>422</v>
      </c>
      <c r="B237" s="11" t="s">
        <v>423</v>
      </c>
      <c r="C237" s="12" t="s">
        <v>14</v>
      </c>
      <c r="D237" s="13" t="s">
        <v>309</v>
      </c>
      <c r="E237" s="13" t="n">
        <v>12237</v>
      </c>
      <c r="F237" s="14" t="n">
        <v>42376</v>
      </c>
      <c r="G237" s="14" t="s">
        <v>249</v>
      </c>
      <c r="H237" s="16" t="n">
        <v>494.67</v>
      </c>
      <c r="I237" s="17" t="n">
        <v>0</v>
      </c>
      <c r="J237" s="18"/>
    </row>
    <row r="238" customFormat="false" ht="12.75" hidden="false" customHeight="false" outlineLevel="0" collapsed="false">
      <c r="A238" s="10" t="s">
        <v>424</v>
      </c>
      <c r="B238" s="11" t="s">
        <v>423</v>
      </c>
      <c r="C238" s="12" t="s">
        <v>14</v>
      </c>
      <c r="D238" s="13" t="s">
        <v>309</v>
      </c>
      <c r="E238" s="13" t="n">
        <v>12237</v>
      </c>
      <c r="F238" s="14" t="n">
        <v>42376</v>
      </c>
      <c r="G238" s="14" t="s">
        <v>249</v>
      </c>
      <c r="H238" s="16" t="n">
        <v>494.66</v>
      </c>
      <c r="I238" s="17" t="n">
        <v>0</v>
      </c>
      <c r="J238" s="18"/>
    </row>
    <row r="239" customFormat="false" ht="12.75" hidden="false" customHeight="false" outlineLevel="0" collapsed="false">
      <c r="A239" s="10" t="s">
        <v>425</v>
      </c>
      <c r="B239" s="11" t="s">
        <v>423</v>
      </c>
      <c r="C239" s="12" t="s">
        <v>14</v>
      </c>
      <c r="D239" s="13" t="s">
        <v>309</v>
      </c>
      <c r="E239" s="13" t="n">
        <v>12258</v>
      </c>
      <c r="F239" s="14" t="n">
        <v>42381</v>
      </c>
      <c r="G239" s="14" t="s">
        <v>249</v>
      </c>
      <c r="H239" s="16" t="n">
        <v>494.11</v>
      </c>
      <c r="I239" s="17" t="n">
        <v>0</v>
      </c>
      <c r="J239" s="18"/>
    </row>
    <row r="240" customFormat="false" ht="25.5" hidden="false" customHeight="false" outlineLevel="0" collapsed="false">
      <c r="A240" s="10" t="s">
        <v>426</v>
      </c>
      <c r="B240" s="11" t="s">
        <v>427</v>
      </c>
      <c r="C240" s="12" t="s">
        <v>14</v>
      </c>
      <c r="D240" s="19" t="s">
        <v>32</v>
      </c>
      <c r="E240" s="13" t="n">
        <v>12237</v>
      </c>
      <c r="F240" s="14" t="n">
        <v>42376</v>
      </c>
      <c r="G240" s="14" t="s">
        <v>249</v>
      </c>
      <c r="H240" s="16" t="n">
        <v>189.67</v>
      </c>
      <c r="I240" s="17" t="n">
        <v>0</v>
      </c>
      <c r="J240" s="18"/>
    </row>
    <row r="241" s="79" customFormat="true" ht="25.5" hidden="false" customHeight="true" outlineLevel="0" collapsed="false">
      <c r="A241" s="12" t="s">
        <v>428</v>
      </c>
      <c r="B241" s="11" t="s">
        <v>429</v>
      </c>
      <c r="C241" s="12" t="s">
        <v>14</v>
      </c>
      <c r="D241" s="13" t="s">
        <v>252</v>
      </c>
      <c r="E241" s="13" t="n">
        <v>12258</v>
      </c>
      <c r="F241" s="14" t="n">
        <v>42381</v>
      </c>
      <c r="G241" s="14" t="s">
        <v>249</v>
      </c>
      <c r="H241" s="16" t="n">
        <v>160.89</v>
      </c>
      <c r="I241" s="17" t="n">
        <v>0</v>
      </c>
      <c r="J241" s="18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</row>
    <row r="242" customFormat="false" ht="25.5" hidden="false" customHeight="false" outlineLevel="0" collapsed="false">
      <c r="A242" s="10" t="s">
        <v>430</v>
      </c>
      <c r="B242" s="11" t="s">
        <v>431</v>
      </c>
      <c r="C242" s="12" t="s">
        <v>14</v>
      </c>
      <c r="D242" s="19" t="s">
        <v>15</v>
      </c>
      <c r="E242" s="13" t="n">
        <v>6177</v>
      </c>
      <c r="F242" s="14" t="n">
        <v>42425</v>
      </c>
      <c r="G242" s="14" t="s">
        <v>249</v>
      </c>
      <c r="H242" s="16" t="n">
        <v>524.65</v>
      </c>
      <c r="I242" s="17" t="n">
        <v>0</v>
      </c>
      <c r="J242" s="18"/>
    </row>
    <row r="243" customFormat="false" ht="25.5" hidden="false" customHeight="false" outlineLevel="0" collapsed="false">
      <c r="A243" s="10" t="s">
        <v>432</v>
      </c>
      <c r="B243" s="11" t="s">
        <v>433</v>
      </c>
      <c r="C243" s="12" t="s">
        <v>14</v>
      </c>
      <c r="D243" s="19" t="s">
        <v>15</v>
      </c>
      <c r="E243" s="13" t="n">
        <v>6177</v>
      </c>
      <c r="F243" s="14" t="n">
        <v>42425</v>
      </c>
      <c r="G243" s="14" t="s">
        <v>249</v>
      </c>
      <c r="H243" s="16" t="n">
        <v>974.35</v>
      </c>
      <c r="I243" s="17" t="n">
        <v>0</v>
      </c>
      <c r="J243" s="18"/>
    </row>
    <row r="244" customFormat="false" ht="15.75" hidden="false" customHeight="true" outlineLevel="0" collapsed="false">
      <c r="A244" s="12" t="s">
        <v>434</v>
      </c>
      <c r="B244" s="22" t="s">
        <v>435</v>
      </c>
      <c r="C244" s="12" t="s">
        <v>14</v>
      </c>
      <c r="D244" s="13" t="s">
        <v>37</v>
      </c>
      <c r="E244" s="13" t="n">
        <v>1511</v>
      </c>
      <c r="F244" s="14" t="n">
        <v>42849</v>
      </c>
      <c r="G244" s="14" t="s">
        <v>249</v>
      </c>
      <c r="H244" s="16" t="n">
        <v>1235</v>
      </c>
      <c r="I244" s="17" t="n">
        <v>0</v>
      </c>
      <c r="J244" s="18"/>
    </row>
    <row r="245" customFormat="false" ht="12.75" hidden="false" customHeight="false" outlineLevel="0" collapsed="false">
      <c r="A245" s="12" t="s">
        <v>436</v>
      </c>
      <c r="B245" s="22" t="s">
        <v>437</v>
      </c>
      <c r="C245" s="12" t="s">
        <v>14</v>
      </c>
      <c r="D245" s="13" t="s">
        <v>37</v>
      </c>
      <c r="E245" s="13" t="n">
        <v>4674</v>
      </c>
      <c r="F245" s="14" t="n">
        <v>42996</v>
      </c>
      <c r="G245" s="14" t="s">
        <v>249</v>
      </c>
      <c r="H245" s="16" t="n">
        <v>472.5</v>
      </c>
      <c r="I245" s="17" t="n">
        <v>0</v>
      </c>
      <c r="J245" s="18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</row>
    <row r="246" customFormat="false" ht="12.75" hidden="false" customHeight="false" outlineLevel="0" collapsed="false">
      <c r="A246" s="12" t="s">
        <v>438</v>
      </c>
      <c r="B246" s="22" t="s">
        <v>439</v>
      </c>
      <c r="C246" s="12" t="s">
        <v>14</v>
      </c>
      <c r="D246" s="13" t="s">
        <v>37</v>
      </c>
      <c r="E246" s="13" t="n">
        <v>4674</v>
      </c>
      <c r="F246" s="14" t="n">
        <v>42996</v>
      </c>
      <c r="G246" s="14" t="s">
        <v>249</v>
      </c>
      <c r="H246" s="16" t="n">
        <v>877.5</v>
      </c>
      <c r="I246" s="17" t="n">
        <v>0</v>
      </c>
      <c r="J246" s="18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</row>
    <row r="247" customFormat="false" ht="15.75" hidden="false" customHeight="false" outlineLevel="0" collapsed="false">
      <c r="A247" s="12" t="s">
        <v>440</v>
      </c>
      <c r="B247" s="22" t="s">
        <v>441</v>
      </c>
      <c r="C247" s="24" t="s">
        <v>14</v>
      </c>
      <c r="D247" s="13" t="s">
        <v>15</v>
      </c>
      <c r="E247" s="64" t="n">
        <v>1467</v>
      </c>
      <c r="F247" s="14" t="n">
        <v>43067</v>
      </c>
      <c r="G247" s="14" t="s">
        <v>249</v>
      </c>
      <c r="H247" s="16" t="n">
        <v>231.69</v>
      </c>
      <c r="I247" s="17" t="n">
        <v>0</v>
      </c>
      <c r="J247" s="18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</row>
    <row r="248" customFormat="false" ht="15.75" hidden="false" customHeight="false" outlineLevel="0" collapsed="false">
      <c r="A248" s="12" t="s">
        <v>442</v>
      </c>
      <c r="B248" s="22" t="s">
        <v>441</v>
      </c>
      <c r="C248" s="24" t="s">
        <v>14</v>
      </c>
      <c r="D248" s="13" t="s">
        <v>15</v>
      </c>
      <c r="E248" s="64" t="n">
        <v>1467</v>
      </c>
      <c r="F248" s="14" t="n">
        <v>43067</v>
      </c>
      <c r="G248" s="14" t="s">
        <v>249</v>
      </c>
      <c r="H248" s="16" t="n">
        <v>231.69</v>
      </c>
      <c r="I248" s="17" t="n">
        <v>0</v>
      </c>
      <c r="J248" s="12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</row>
    <row r="249" customFormat="false" ht="15.75" hidden="false" customHeight="false" outlineLevel="0" collapsed="false">
      <c r="A249" s="12" t="s">
        <v>443</v>
      </c>
      <c r="B249" s="22" t="s">
        <v>444</v>
      </c>
      <c r="C249" s="24" t="s">
        <v>14</v>
      </c>
      <c r="D249" s="13" t="s">
        <v>15</v>
      </c>
      <c r="E249" s="64" t="n">
        <v>1467</v>
      </c>
      <c r="F249" s="14" t="n">
        <v>43067</v>
      </c>
      <c r="G249" s="14" t="s">
        <v>249</v>
      </c>
      <c r="H249" s="16" t="n">
        <v>197.5</v>
      </c>
      <c r="I249" s="17" t="n">
        <v>0</v>
      </c>
      <c r="J249" s="12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</row>
    <row r="250" customFormat="false" ht="15.75" hidden="false" customHeight="false" outlineLevel="0" collapsed="false">
      <c r="A250" s="12" t="s">
        <v>445</v>
      </c>
      <c r="B250" s="22" t="s">
        <v>444</v>
      </c>
      <c r="C250" s="24" t="s">
        <v>14</v>
      </c>
      <c r="D250" s="13" t="s">
        <v>15</v>
      </c>
      <c r="E250" s="64" t="n">
        <v>1467</v>
      </c>
      <c r="F250" s="14" t="n">
        <v>43067</v>
      </c>
      <c r="G250" s="14" t="s">
        <v>249</v>
      </c>
      <c r="H250" s="16" t="n">
        <v>197.5</v>
      </c>
      <c r="I250" s="17" t="n">
        <v>0</v>
      </c>
      <c r="J250" s="12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</row>
    <row r="251" s="1" customFormat="true" ht="15.75" hidden="false" customHeight="false" outlineLevel="0" collapsed="false">
      <c r="A251" s="12" t="s">
        <v>446</v>
      </c>
      <c r="B251" s="22" t="s">
        <v>447</v>
      </c>
      <c r="C251" s="24" t="s">
        <v>14</v>
      </c>
      <c r="D251" s="13" t="s">
        <v>15</v>
      </c>
      <c r="E251" s="64" t="n">
        <v>1467</v>
      </c>
      <c r="F251" s="14" t="n">
        <v>43067</v>
      </c>
      <c r="G251" s="14" t="s">
        <v>249</v>
      </c>
      <c r="H251" s="16" t="n">
        <v>75.01</v>
      </c>
      <c r="I251" s="17" t="n">
        <v>0</v>
      </c>
      <c r="J251" s="12"/>
    </row>
    <row r="252" s="1" customFormat="true" ht="15.75" hidden="false" customHeight="false" outlineLevel="0" collapsed="false">
      <c r="A252" s="12" t="s">
        <v>448</v>
      </c>
      <c r="B252" s="22" t="s">
        <v>447</v>
      </c>
      <c r="C252" s="24" t="s">
        <v>14</v>
      </c>
      <c r="D252" s="13" t="s">
        <v>15</v>
      </c>
      <c r="E252" s="64" t="n">
        <v>1467</v>
      </c>
      <c r="F252" s="14" t="n">
        <v>43067</v>
      </c>
      <c r="G252" s="14" t="s">
        <v>249</v>
      </c>
      <c r="H252" s="16" t="n">
        <v>75.01</v>
      </c>
      <c r="I252" s="17" t="n">
        <v>0</v>
      </c>
      <c r="J252" s="12"/>
    </row>
    <row r="253" s="1" customFormat="true" ht="21.75" hidden="false" customHeight="true" outlineLevel="0" collapsed="false">
      <c r="A253" s="12" t="s">
        <v>449</v>
      </c>
      <c r="B253" s="22" t="s">
        <v>450</v>
      </c>
      <c r="C253" s="24" t="s">
        <v>14</v>
      </c>
      <c r="D253" s="13" t="s">
        <v>15</v>
      </c>
      <c r="E253" s="64" t="n">
        <v>1467</v>
      </c>
      <c r="F253" s="14" t="n">
        <v>43067</v>
      </c>
      <c r="G253" s="14" t="s">
        <v>249</v>
      </c>
      <c r="H253" s="16" t="n">
        <v>45.6</v>
      </c>
      <c r="I253" s="17" t="n">
        <v>0</v>
      </c>
      <c r="J253" s="12"/>
    </row>
    <row r="254" s="1" customFormat="true" ht="23.25" hidden="false" customHeight="true" outlineLevel="0" collapsed="false">
      <c r="A254" s="12" t="s">
        <v>451</v>
      </c>
      <c r="B254" s="22" t="s">
        <v>450</v>
      </c>
      <c r="C254" s="24" t="s">
        <v>14</v>
      </c>
      <c r="D254" s="13" t="s">
        <v>15</v>
      </c>
      <c r="E254" s="64" t="n">
        <v>1467</v>
      </c>
      <c r="F254" s="14" t="n">
        <v>43067</v>
      </c>
      <c r="G254" s="14" t="s">
        <v>249</v>
      </c>
      <c r="H254" s="16" t="n">
        <v>45.6</v>
      </c>
      <c r="I254" s="17" t="n">
        <v>0</v>
      </c>
      <c r="J254" s="12"/>
    </row>
    <row r="255" s="1" customFormat="true" ht="31.5" hidden="false" customHeight="true" outlineLevel="0" collapsed="false">
      <c r="A255" s="12" t="s">
        <v>452</v>
      </c>
      <c r="B255" s="22" t="s">
        <v>453</v>
      </c>
      <c r="C255" s="24" t="s">
        <v>14</v>
      </c>
      <c r="D255" s="13" t="s">
        <v>15</v>
      </c>
      <c r="E255" s="64" t="n">
        <v>1467</v>
      </c>
      <c r="F255" s="14" t="n">
        <v>43067</v>
      </c>
      <c r="G255" s="14" t="s">
        <v>249</v>
      </c>
      <c r="H255" s="16" t="n">
        <v>113</v>
      </c>
      <c r="I255" s="17" t="n">
        <v>0</v>
      </c>
      <c r="J255" s="12"/>
    </row>
    <row r="256" s="1" customFormat="true" ht="27" hidden="false" customHeight="true" outlineLevel="0" collapsed="false">
      <c r="A256" s="12" t="s">
        <v>454</v>
      </c>
      <c r="B256" s="22" t="s">
        <v>453</v>
      </c>
      <c r="C256" s="24" t="s">
        <v>14</v>
      </c>
      <c r="D256" s="13" t="s">
        <v>15</v>
      </c>
      <c r="E256" s="64" t="n">
        <v>1467</v>
      </c>
      <c r="F256" s="14" t="n">
        <v>43067</v>
      </c>
      <c r="G256" s="14" t="s">
        <v>249</v>
      </c>
      <c r="H256" s="16" t="n">
        <v>113</v>
      </c>
      <c r="I256" s="17" t="n">
        <v>0</v>
      </c>
      <c r="J256" s="12"/>
    </row>
    <row r="257" s="1" customFormat="true" ht="15.75" hidden="false" customHeight="false" outlineLevel="0" collapsed="false">
      <c r="A257" s="12" t="s">
        <v>455</v>
      </c>
      <c r="B257" s="22" t="s">
        <v>456</v>
      </c>
      <c r="C257" s="24" t="s">
        <v>14</v>
      </c>
      <c r="D257" s="13" t="s">
        <v>15</v>
      </c>
      <c r="E257" s="64" t="n">
        <v>1467</v>
      </c>
      <c r="F257" s="14" t="n">
        <v>43067</v>
      </c>
      <c r="G257" s="14" t="s">
        <v>249</v>
      </c>
      <c r="H257" s="16" t="n">
        <v>594.3</v>
      </c>
      <c r="I257" s="17" t="n">
        <v>0</v>
      </c>
      <c r="J257" s="12"/>
    </row>
    <row r="258" s="1" customFormat="true" ht="15.75" hidden="false" customHeight="false" outlineLevel="0" collapsed="false">
      <c r="A258" s="12" t="s">
        <v>457</v>
      </c>
      <c r="B258" s="22" t="s">
        <v>456</v>
      </c>
      <c r="C258" s="24" t="s">
        <v>14</v>
      </c>
      <c r="D258" s="13" t="s">
        <v>291</v>
      </c>
      <c r="E258" s="64" t="n">
        <v>1467</v>
      </c>
      <c r="F258" s="14" t="n">
        <v>43067</v>
      </c>
      <c r="G258" s="14" t="s">
        <v>249</v>
      </c>
      <c r="H258" s="16" t="n">
        <v>594.3</v>
      </c>
      <c r="I258" s="17" t="n">
        <v>0</v>
      </c>
      <c r="J258" s="12"/>
    </row>
    <row r="259" s="1" customFormat="true" ht="15.75" hidden="false" customHeight="false" outlineLevel="0" collapsed="false">
      <c r="A259" s="12" t="s">
        <v>458</v>
      </c>
      <c r="B259" s="22" t="s">
        <v>456</v>
      </c>
      <c r="C259" s="24" t="s">
        <v>14</v>
      </c>
      <c r="D259" s="13" t="s">
        <v>291</v>
      </c>
      <c r="E259" s="64" t="n">
        <v>1467</v>
      </c>
      <c r="F259" s="14" t="n">
        <v>43067</v>
      </c>
      <c r="G259" s="14" t="s">
        <v>249</v>
      </c>
      <c r="H259" s="16" t="n">
        <v>594.3</v>
      </c>
      <c r="I259" s="17" t="n">
        <v>0</v>
      </c>
      <c r="J259" s="12"/>
    </row>
    <row r="260" s="1" customFormat="true" ht="15.75" hidden="false" customHeight="false" outlineLevel="0" collapsed="false">
      <c r="A260" s="12" t="s">
        <v>459</v>
      </c>
      <c r="B260" s="22" t="s">
        <v>456</v>
      </c>
      <c r="C260" s="24" t="s">
        <v>14</v>
      </c>
      <c r="D260" s="13" t="s">
        <v>291</v>
      </c>
      <c r="E260" s="64" t="n">
        <v>1467</v>
      </c>
      <c r="F260" s="14" t="n">
        <v>43067</v>
      </c>
      <c r="G260" s="14" t="s">
        <v>249</v>
      </c>
      <c r="H260" s="16" t="n">
        <v>594.3</v>
      </c>
      <c r="I260" s="17" t="n">
        <v>0</v>
      </c>
      <c r="J260" s="12"/>
    </row>
    <row r="261" s="1" customFormat="true" ht="15.75" hidden="false" customHeight="false" outlineLevel="0" collapsed="false">
      <c r="A261" s="12" t="s">
        <v>460</v>
      </c>
      <c r="B261" s="22" t="s">
        <v>456</v>
      </c>
      <c r="C261" s="24" t="s">
        <v>14</v>
      </c>
      <c r="D261" s="13" t="s">
        <v>291</v>
      </c>
      <c r="E261" s="64" t="n">
        <v>1467</v>
      </c>
      <c r="F261" s="14" t="n">
        <v>43067</v>
      </c>
      <c r="G261" s="14" t="s">
        <v>249</v>
      </c>
      <c r="H261" s="16" t="n">
        <v>594.3</v>
      </c>
      <c r="I261" s="17" t="n">
        <v>0</v>
      </c>
      <c r="J261" s="12"/>
    </row>
    <row r="262" s="1" customFormat="true" ht="15.75" hidden="false" customHeight="false" outlineLevel="0" collapsed="false">
      <c r="A262" s="12" t="s">
        <v>461</v>
      </c>
      <c r="B262" s="22" t="s">
        <v>456</v>
      </c>
      <c r="C262" s="24" t="s">
        <v>14</v>
      </c>
      <c r="D262" s="13" t="s">
        <v>291</v>
      </c>
      <c r="E262" s="64" t="n">
        <v>1467</v>
      </c>
      <c r="F262" s="14" t="n">
        <v>43067</v>
      </c>
      <c r="G262" s="14" t="s">
        <v>249</v>
      </c>
      <c r="H262" s="16" t="n">
        <v>594.3</v>
      </c>
      <c r="I262" s="17" t="n">
        <v>0</v>
      </c>
      <c r="J262" s="12"/>
    </row>
    <row r="263" s="1" customFormat="true" ht="15.75" hidden="false" customHeight="false" outlineLevel="0" collapsed="false">
      <c r="A263" s="12" t="s">
        <v>462</v>
      </c>
      <c r="B263" s="22" t="s">
        <v>456</v>
      </c>
      <c r="C263" s="24" t="s">
        <v>14</v>
      </c>
      <c r="D263" s="13" t="s">
        <v>291</v>
      </c>
      <c r="E263" s="64" t="n">
        <v>1467</v>
      </c>
      <c r="F263" s="14" t="n">
        <v>43067</v>
      </c>
      <c r="G263" s="14" t="s">
        <v>249</v>
      </c>
      <c r="H263" s="16" t="n">
        <v>594.3</v>
      </c>
      <c r="I263" s="17" t="n">
        <v>0</v>
      </c>
      <c r="J263" s="12"/>
    </row>
    <row r="264" s="1" customFormat="true" ht="15.75" hidden="false" customHeight="false" outlineLevel="0" collapsed="false">
      <c r="A264" s="12" t="s">
        <v>463</v>
      </c>
      <c r="B264" s="22" t="s">
        <v>456</v>
      </c>
      <c r="C264" s="24" t="s">
        <v>14</v>
      </c>
      <c r="D264" s="13" t="s">
        <v>291</v>
      </c>
      <c r="E264" s="64" t="n">
        <v>1467</v>
      </c>
      <c r="F264" s="14" t="n">
        <v>43067</v>
      </c>
      <c r="G264" s="14" t="s">
        <v>249</v>
      </c>
      <c r="H264" s="16" t="n">
        <v>594.3</v>
      </c>
      <c r="I264" s="17" t="n">
        <v>0</v>
      </c>
      <c r="J264" s="12"/>
    </row>
    <row r="265" s="1" customFormat="true" ht="15.75" hidden="false" customHeight="false" outlineLevel="0" collapsed="false">
      <c r="A265" s="12" t="s">
        <v>464</v>
      </c>
      <c r="B265" s="22" t="s">
        <v>465</v>
      </c>
      <c r="C265" s="24" t="s">
        <v>14</v>
      </c>
      <c r="D265" s="13" t="s">
        <v>15</v>
      </c>
      <c r="E265" s="64" t="n">
        <v>1467</v>
      </c>
      <c r="F265" s="14" t="n">
        <v>43067</v>
      </c>
      <c r="G265" s="14" t="s">
        <v>249</v>
      </c>
      <c r="H265" s="16" t="n">
        <v>650</v>
      </c>
      <c r="I265" s="17" t="n">
        <v>0</v>
      </c>
      <c r="J265" s="12"/>
    </row>
    <row r="266" s="1" customFormat="true" ht="24.75" hidden="false" customHeight="true" outlineLevel="0" collapsed="false">
      <c r="A266" s="12" t="s">
        <v>466</v>
      </c>
      <c r="B266" s="22" t="s">
        <v>467</v>
      </c>
      <c r="C266" s="19" t="s">
        <v>14</v>
      </c>
      <c r="D266" s="13" t="s">
        <v>27</v>
      </c>
      <c r="E266" s="13" t="n">
        <v>40</v>
      </c>
      <c r="F266" s="14" t="n">
        <v>43446</v>
      </c>
      <c r="G266" s="14" t="s">
        <v>249</v>
      </c>
      <c r="H266" s="16" t="n">
        <v>2104.2</v>
      </c>
      <c r="I266" s="17" t="n">
        <v>0</v>
      </c>
      <c r="J266" s="12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</row>
    <row r="267" s="1" customFormat="true" ht="12.75" hidden="false" customHeight="false" outlineLevel="0" collapsed="false">
      <c r="A267" s="12" t="s">
        <v>468</v>
      </c>
      <c r="B267" s="22" t="s">
        <v>469</v>
      </c>
      <c r="C267" s="19" t="s">
        <v>14</v>
      </c>
      <c r="D267" s="13" t="s">
        <v>27</v>
      </c>
      <c r="E267" s="13" t="n">
        <v>40</v>
      </c>
      <c r="F267" s="14" t="n">
        <v>43446</v>
      </c>
      <c r="G267" s="14" t="s">
        <v>249</v>
      </c>
      <c r="H267" s="16" t="n">
        <v>45</v>
      </c>
      <c r="I267" s="17" t="n">
        <v>0</v>
      </c>
      <c r="J267" s="12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</row>
    <row r="268" s="1" customFormat="true" ht="12.75" hidden="false" customHeight="false" outlineLevel="0" collapsed="false">
      <c r="A268" s="12" t="s">
        <v>470</v>
      </c>
      <c r="B268" s="22" t="s">
        <v>469</v>
      </c>
      <c r="C268" s="19" t="s">
        <v>14</v>
      </c>
      <c r="D268" s="13" t="s">
        <v>27</v>
      </c>
      <c r="E268" s="13" t="n">
        <v>40</v>
      </c>
      <c r="F268" s="14" t="n">
        <v>43446</v>
      </c>
      <c r="G268" s="14" t="s">
        <v>249</v>
      </c>
      <c r="H268" s="16" t="n">
        <v>45</v>
      </c>
      <c r="I268" s="17" t="n">
        <v>0</v>
      </c>
      <c r="J268" s="18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</row>
    <row r="269" s="1" customFormat="true" ht="16.5" hidden="false" customHeight="true" outlineLevel="0" collapsed="false">
      <c r="A269" s="12" t="s">
        <v>471</v>
      </c>
      <c r="B269" s="22" t="s">
        <v>469</v>
      </c>
      <c r="C269" s="19" t="s">
        <v>14</v>
      </c>
      <c r="D269" s="13" t="s">
        <v>27</v>
      </c>
      <c r="E269" s="13" t="n">
        <v>40</v>
      </c>
      <c r="F269" s="14" t="n">
        <v>43446</v>
      </c>
      <c r="G269" s="14" t="s">
        <v>249</v>
      </c>
      <c r="H269" s="16" t="n">
        <v>45</v>
      </c>
      <c r="I269" s="17" t="n">
        <v>0</v>
      </c>
      <c r="J269" s="18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</row>
    <row r="270" s="1" customFormat="true" ht="25.5" hidden="false" customHeight="false" outlineLevel="0" collapsed="false">
      <c r="A270" s="12" t="s">
        <v>472</v>
      </c>
      <c r="B270" s="22" t="s">
        <v>473</v>
      </c>
      <c r="C270" s="19" t="s">
        <v>14</v>
      </c>
      <c r="D270" s="13" t="s">
        <v>27</v>
      </c>
      <c r="E270" s="13" t="n">
        <v>40</v>
      </c>
      <c r="F270" s="14" t="n">
        <v>43446</v>
      </c>
      <c r="G270" s="14" t="s">
        <v>249</v>
      </c>
      <c r="H270" s="16" t="n">
        <v>484.67</v>
      </c>
      <c r="I270" s="17" t="n">
        <v>0</v>
      </c>
      <c r="J270" s="18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</row>
    <row r="271" s="1" customFormat="true" ht="25.5" hidden="false" customHeight="false" outlineLevel="0" collapsed="false">
      <c r="A271" s="12" t="s">
        <v>474</v>
      </c>
      <c r="B271" s="22" t="s">
        <v>473</v>
      </c>
      <c r="C271" s="19" t="s">
        <v>14</v>
      </c>
      <c r="D271" s="13" t="s">
        <v>27</v>
      </c>
      <c r="E271" s="13" t="n">
        <v>40</v>
      </c>
      <c r="F271" s="14" t="n">
        <v>43446</v>
      </c>
      <c r="G271" s="14" t="s">
        <v>249</v>
      </c>
      <c r="H271" s="16" t="n">
        <v>484.67</v>
      </c>
      <c r="I271" s="17" t="n">
        <v>0</v>
      </c>
      <c r="J271" s="18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</row>
    <row r="272" s="1" customFormat="true" ht="28.5" hidden="false" customHeight="true" outlineLevel="0" collapsed="false">
      <c r="A272" s="12" t="s">
        <v>475</v>
      </c>
      <c r="B272" s="22" t="s">
        <v>473</v>
      </c>
      <c r="C272" s="19" t="s">
        <v>14</v>
      </c>
      <c r="D272" s="13" t="s">
        <v>27</v>
      </c>
      <c r="E272" s="13" t="n">
        <v>40</v>
      </c>
      <c r="F272" s="14" t="n">
        <v>43446</v>
      </c>
      <c r="G272" s="14" t="s">
        <v>249</v>
      </c>
      <c r="H272" s="16" t="n">
        <v>484.67</v>
      </c>
      <c r="I272" s="17" t="n">
        <v>0</v>
      </c>
      <c r="J272" s="18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</row>
    <row r="273" s="1" customFormat="true" ht="39.75" hidden="false" customHeight="true" outlineLevel="0" collapsed="false">
      <c r="A273" s="12" t="s">
        <v>476</v>
      </c>
      <c r="B273" s="22" t="s">
        <v>477</v>
      </c>
      <c r="C273" s="19" t="s">
        <v>14</v>
      </c>
      <c r="D273" s="13" t="s">
        <v>27</v>
      </c>
      <c r="E273" s="13" t="n">
        <v>40</v>
      </c>
      <c r="F273" s="14" t="n">
        <v>43446</v>
      </c>
      <c r="G273" s="14" t="s">
        <v>249</v>
      </c>
      <c r="H273" s="16" t="n">
        <v>70</v>
      </c>
      <c r="I273" s="17" t="n">
        <v>0</v>
      </c>
      <c r="J273" s="18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</row>
    <row r="274" customFormat="false" ht="49.5" hidden="false" customHeight="true" outlineLevel="0" collapsed="false">
      <c r="A274" s="80" t="s">
        <v>478</v>
      </c>
      <c r="B274" s="22" t="s">
        <v>477</v>
      </c>
      <c r="C274" s="19" t="s">
        <v>14</v>
      </c>
      <c r="D274" s="13" t="s">
        <v>27</v>
      </c>
      <c r="E274" s="13" t="n">
        <v>40</v>
      </c>
      <c r="F274" s="14" t="n">
        <v>43446</v>
      </c>
      <c r="G274" s="14" t="s">
        <v>249</v>
      </c>
      <c r="H274" s="16" t="n">
        <v>70</v>
      </c>
      <c r="I274" s="17" t="n">
        <v>0</v>
      </c>
      <c r="J274" s="18"/>
    </row>
    <row r="275" customFormat="false" ht="42" hidden="false" customHeight="true" outlineLevel="0" collapsed="false">
      <c r="A275" s="80" t="s">
        <v>479</v>
      </c>
      <c r="B275" s="22" t="s">
        <v>477</v>
      </c>
      <c r="C275" s="19" t="s">
        <v>14</v>
      </c>
      <c r="D275" s="13" t="s">
        <v>27</v>
      </c>
      <c r="E275" s="13" t="n">
        <v>40</v>
      </c>
      <c r="F275" s="14" t="n">
        <v>43446</v>
      </c>
      <c r="G275" s="14" t="s">
        <v>249</v>
      </c>
      <c r="H275" s="16" t="n">
        <v>70</v>
      </c>
      <c r="I275" s="17" t="n">
        <v>0</v>
      </c>
      <c r="J275" s="18"/>
    </row>
    <row r="276" customFormat="false" ht="25.5" hidden="false" customHeight="false" outlineLevel="0" collapsed="false">
      <c r="A276" s="22" t="s">
        <v>480</v>
      </c>
      <c r="B276" s="22" t="s">
        <v>481</v>
      </c>
      <c r="C276" s="22" t="s">
        <v>14</v>
      </c>
      <c r="D276" s="51" t="s">
        <v>27</v>
      </c>
      <c r="E276" s="51" t="n">
        <v>86</v>
      </c>
      <c r="F276" s="15" t="n">
        <v>43472</v>
      </c>
      <c r="G276" s="52" t="s">
        <v>249</v>
      </c>
      <c r="H276" s="53" t="n">
        <v>561</v>
      </c>
      <c r="I276" s="17" t="n">
        <v>0</v>
      </c>
      <c r="J276" s="18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</row>
    <row r="277" customFormat="false" ht="25.5" hidden="false" customHeight="false" outlineLevel="0" collapsed="false">
      <c r="A277" s="22" t="s">
        <v>482</v>
      </c>
      <c r="B277" s="22" t="s">
        <v>483</v>
      </c>
      <c r="C277" s="22" t="s">
        <v>14</v>
      </c>
      <c r="D277" s="51" t="s">
        <v>27</v>
      </c>
      <c r="E277" s="51" t="n">
        <v>85</v>
      </c>
      <c r="F277" s="15" t="n">
        <v>43472</v>
      </c>
      <c r="G277" s="81" t="s">
        <v>249</v>
      </c>
      <c r="H277" s="82" t="n">
        <v>464.1</v>
      </c>
      <c r="I277" s="17" t="n">
        <v>0</v>
      </c>
      <c r="J277" s="18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</row>
    <row r="278" customFormat="false" ht="25.5" hidden="false" customHeight="false" outlineLevel="0" collapsed="false">
      <c r="A278" s="22" t="s">
        <v>484</v>
      </c>
      <c r="B278" s="22" t="s">
        <v>483</v>
      </c>
      <c r="C278" s="22" t="s">
        <v>14</v>
      </c>
      <c r="D278" s="51" t="s">
        <v>27</v>
      </c>
      <c r="E278" s="51" t="n">
        <v>85</v>
      </c>
      <c r="F278" s="15" t="n">
        <v>43472</v>
      </c>
      <c r="G278" s="81" t="s">
        <v>249</v>
      </c>
      <c r="H278" s="82" t="n">
        <v>464.1</v>
      </c>
      <c r="I278" s="17" t="n">
        <v>0</v>
      </c>
      <c r="J278" s="12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</row>
    <row r="279" customFormat="false" ht="25.5" hidden="false" customHeight="false" outlineLevel="0" collapsed="false">
      <c r="A279" s="22" t="s">
        <v>485</v>
      </c>
      <c r="B279" s="22" t="s">
        <v>483</v>
      </c>
      <c r="C279" s="22" t="s">
        <v>14</v>
      </c>
      <c r="D279" s="51" t="s">
        <v>27</v>
      </c>
      <c r="E279" s="51" t="n">
        <v>85</v>
      </c>
      <c r="F279" s="15" t="n">
        <v>43472</v>
      </c>
      <c r="G279" s="81" t="s">
        <v>249</v>
      </c>
      <c r="H279" s="82" t="n">
        <v>464.1</v>
      </c>
      <c r="I279" s="17" t="n">
        <v>0</v>
      </c>
      <c r="J279" s="12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</row>
    <row r="280" customFormat="false" ht="25.5" hidden="false" customHeight="false" outlineLevel="0" collapsed="false">
      <c r="A280" s="22" t="s">
        <v>486</v>
      </c>
      <c r="B280" s="22" t="s">
        <v>483</v>
      </c>
      <c r="C280" s="22" t="s">
        <v>14</v>
      </c>
      <c r="D280" s="51" t="s">
        <v>27</v>
      </c>
      <c r="E280" s="51" t="n">
        <v>85</v>
      </c>
      <c r="F280" s="15" t="n">
        <v>43472</v>
      </c>
      <c r="G280" s="81" t="s">
        <v>249</v>
      </c>
      <c r="H280" s="53" t="n">
        <v>464.1</v>
      </c>
      <c r="I280" s="17" t="n">
        <v>0</v>
      </c>
      <c r="J280" s="12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</row>
    <row r="281" customFormat="false" ht="25.5" hidden="false" customHeight="false" outlineLevel="0" collapsed="false">
      <c r="A281" s="22" t="s">
        <v>487</v>
      </c>
      <c r="B281" s="22" t="s">
        <v>488</v>
      </c>
      <c r="C281" s="22" t="s">
        <v>14</v>
      </c>
      <c r="D281" s="51" t="s">
        <v>27</v>
      </c>
      <c r="E281" s="51" t="n">
        <v>39842</v>
      </c>
      <c r="F281" s="15" t="n">
        <v>43489</v>
      </c>
      <c r="G281" s="52" t="s">
        <v>249</v>
      </c>
      <c r="H281" s="53" t="n">
        <v>85.9</v>
      </c>
      <c r="I281" s="17" t="n">
        <v>0</v>
      </c>
      <c r="J281" s="12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</row>
    <row r="282" customFormat="false" ht="25.5" hidden="false" customHeight="false" outlineLevel="0" collapsed="false">
      <c r="A282" s="22" t="s">
        <v>489</v>
      </c>
      <c r="B282" s="22" t="s">
        <v>490</v>
      </c>
      <c r="C282" s="22" t="s">
        <v>14</v>
      </c>
      <c r="D282" s="51" t="s">
        <v>27</v>
      </c>
      <c r="E282" s="51" t="n">
        <v>14969</v>
      </c>
      <c r="F282" s="15" t="n">
        <v>43523</v>
      </c>
      <c r="G282" s="81" t="s">
        <v>249</v>
      </c>
      <c r="H282" s="53" t="n">
        <v>285</v>
      </c>
      <c r="I282" s="17" t="n">
        <v>0</v>
      </c>
      <c r="J282" s="12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</row>
    <row r="283" customFormat="false" ht="25.5" hidden="false" customHeight="false" outlineLevel="0" collapsed="false">
      <c r="A283" s="22" t="s">
        <v>491</v>
      </c>
      <c r="B283" s="22" t="s">
        <v>490</v>
      </c>
      <c r="C283" s="22" t="s">
        <v>14</v>
      </c>
      <c r="D283" s="51" t="s">
        <v>27</v>
      </c>
      <c r="E283" s="51" t="n">
        <v>14969</v>
      </c>
      <c r="F283" s="15" t="n">
        <v>43523</v>
      </c>
      <c r="G283" s="81" t="s">
        <v>249</v>
      </c>
      <c r="H283" s="53" t="n">
        <v>285</v>
      </c>
      <c r="I283" s="17" t="n">
        <v>0</v>
      </c>
      <c r="J283" s="12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</row>
    <row r="284" customFormat="false" ht="25.5" hidden="false" customHeight="false" outlineLevel="0" collapsed="false">
      <c r="A284" s="22" t="s">
        <v>492</v>
      </c>
      <c r="B284" s="22" t="s">
        <v>490</v>
      </c>
      <c r="C284" s="22" t="s">
        <v>14</v>
      </c>
      <c r="D284" s="51" t="s">
        <v>27</v>
      </c>
      <c r="E284" s="51" t="n">
        <v>14969</v>
      </c>
      <c r="F284" s="15" t="n">
        <v>43523</v>
      </c>
      <c r="G284" s="81" t="s">
        <v>249</v>
      </c>
      <c r="H284" s="53" t="n">
        <v>285</v>
      </c>
      <c r="I284" s="17" t="n">
        <v>0</v>
      </c>
      <c r="J284" s="12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</row>
    <row r="285" customFormat="false" ht="25.5" hidden="false" customHeight="false" outlineLevel="0" collapsed="false">
      <c r="A285" s="22" t="s">
        <v>493</v>
      </c>
      <c r="B285" s="22" t="s">
        <v>494</v>
      </c>
      <c r="C285" s="22" t="s">
        <v>14</v>
      </c>
      <c r="D285" s="51" t="s">
        <v>495</v>
      </c>
      <c r="E285" s="51" t="n">
        <v>14969</v>
      </c>
      <c r="F285" s="15" t="n">
        <v>43523</v>
      </c>
      <c r="G285" s="81" t="s">
        <v>249</v>
      </c>
      <c r="H285" s="53" t="n">
        <v>665</v>
      </c>
      <c r="I285" s="17" t="n">
        <v>0</v>
      </c>
      <c r="J285" s="12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</row>
    <row r="286" customFormat="false" ht="25.5" hidden="false" customHeight="false" outlineLevel="0" collapsed="false">
      <c r="A286" s="22" t="s">
        <v>496</v>
      </c>
      <c r="B286" s="22" t="s">
        <v>497</v>
      </c>
      <c r="C286" s="22" t="s">
        <v>14</v>
      </c>
      <c r="D286" s="51" t="s">
        <v>153</v>
      </c>
      <c r="E286" s="51" t="n">
        <v>49</v>
      </c>
      <c r="F286" s="15" t="n">
        <v>43550</v>
      </c>
      <c r="G286" s="81" t="s">
        <v>249</v>
      </c>
      <c r="H286" s="53" t="n">
        <v>484.67</v>
      </c>
      <c r="I286" s="17" t="n">
        <v>0</v>
      </c>
      <c r="J286" s="12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</row>
    <row r="287" customFormat="false" ht="25.5" hidden="false" customHeight="false" outlineLevel="0" collapsed="false">
      <c r="A287" s="22" t="s">
        <v>498</v>
      </c>
      <c r="B287" s="22" t="s">
        <v>497</v>
      </c>
      <c r="C287" s="22" t="s">
        <v>14</v>
      </c>
      <c r="D287" s="51" t="s">
        <v>153</v>
      </c>
      <c r="E287" s="51" t="n">
        <v>49</v>
      </c>
      <c r="F287" s="15" t="n">
        <v>43550</v>
      </c>
      <c r="G287" s="81" t="s">
        <v>249</v>
      </c>
      <c r="H287" s="53" t="n">
        <v>484.67</v>
      </c>
      <c r="I287" s="17" t="n">
        <v>0</v>
      </c>
      <c r="J287" s="12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</row>
    <row r="288" customFormat="false" ht="25.5" hidden="false" customHeight="false" outlineLevel="0" collapsed="false">
      <c r="A288" s="22" t="s">
        <v>499</v>
      </c>
      <c r="B288" s="22" t="s">
        <v>497</v>
      </c>
      <c r="C288" s="22" t="s">
        <v>14</v>
      </c>
      <c r="D288" s="51" t="s">
        <v>153</v>
      </c>
      <c r="E288" s="51" t="n">
        <v>49</v>
      </c>
      <c r="F288" s="15" t="n">
        <v>43550</v>
      </c>
      <c r="G288" s="81" t="s">
        <v>249</v>
      </c>
      <c r="H288" s="53" t="n">
        <v>484.67</v>
      </c>
      <c r="I288" s="17" t="n">
        <v>0</v>
      </c>
      <c r="J288" s="12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</row>
    <row r="289" customFormat="false" ht="25.5" hidden="false" customHeight="false" outlineLevel="0" collapsed="false">
      <c r="A289" s="22" t="s">
        <v>500</v>
      </c>
      <c r="B289" s="22" t="s">
        <v>497</v>
      </c>
      <c r="C289" s="22" t="s">
        <v>14</v>
      </c>
      <c r="D289" s="51" t="s">
        <v>153</v>
      </c>
      <c r="E289" s="51" t="n">
        <v>49</v>
      </c>
      <c r="F289" s="15" t="n">
        <v>43550</v>
      </c>
      <c r="G289" s="81" t="s">
        <v>249</v>
      </c>
      <c r="H289" s="53" t="n">
        <v>484.67</v>
      </c>
      <c r="I289" s="17" t="n">
        <v>0</v>
      </c>
      <c r="J289" s="12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</row>
    <row r="290" customFormat="false" ht="25.5" hidden="false" customHeight="false" outlineLevel="0" collapsed="false">
      <c r="A290" s="22" t="s">
        <v>501</v>
      </c>
      <c r="B290" s="22" t="s">
        <v>502</v>
      </c>
      <c r="C290" s="22" t="s">
        <v>14</v>
      </c>
      <c r="D290" s="51" t="s">
        <v>153</v>
      </c>
      <c r="E290" s="51" t="n">
        <v>49</v>
      </c>
      <c r="F290" s="15" t="n">
        <v>43550</v>
      </c>
      <c r="G290" s="81" t="s">
        <v>249</v>
      </c>
      <c r="H290" s="53" t="n">
        <v>566.32</v>
      </c>
      <c r="I290" s="17" t="n">
        <v>0</v>
      </c>
      <c r="J290" s="12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</row>
    <row r="291" customFormat="false" ht="25.5" hidden="false" customHeight="false" outlineLevel="0" collapsed="false">
      <c r="A291" s="22" t="s">
        <v>503</v>
      </c>
      <c r="B291" s="22" t="s">
        <v>504</v>
      </c>
      <c r="C291" s="22" t="s">
        <v>14</v>
      </c>
      <c r="D291" s="51" t="s">
        <v>153</v>
      </c>
      <c r="E291" s="51" t="n">
        <v>49</v>
      </c>
      <c r="F291" s="15" t="n">
        <v>43550</v>
      </c>
      <c r="G291" s="81" t="s">
        <v>249</v>
      </c>
      <c r="H291" s="53" t="n">
        <v>195</v>
      </c>
      <c r="I291" s="17" t="n">
        <v>0</v>
      </c>
      <c r="J291" s="12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</row>
    <row r="292" customFormat="false" ht="25.5" hidden="false" customHeight="false" outlineLevel="0" collapsed="false">
      <c r="A292" s="22" t="s">
        <v>505</v>
      </c>
      <c r="B292" s="22" t="s">
        <v>506</v>
      </c>
      <c r="C292" s="22" t="s">
        <v>14</v>
      </c>
      <c r="D292" s="51" t="s">
        <v>153</v>
      </c>
      <c r="E292" s="51" t="n">
        <v>49</v>
      </c>
      <c r="F292" s="15" t="n">
        <v>43550</v>
      </c>
      <c r="G292" s="81" t="s">
        <v>249</v>
      </c>
      <c r="H292" s="53" t="n">
        <v>250</v>
      </c>
      <c r="I292" s="17" t="n">
        <v>0</v>
      </c>
      <c r="J292" s="12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</row>
    <row r="293" customFormat="false" ht="25.5" hidden="false" customHeight="false" outlineLevel="0" collapsed="false">
      <c r="A293" s="22" t="s">
        <v>507</v>
      </c>
      <c r="B293" s="22" t="s">
        <v>506</v>
      </c>
      <c r="C293" s="22" t="s">
        <v>14</v>
      </c>
      <c r="D293" s="51" t="s">
        <v>153</v>
      </c>
      <c r="E293" s="51" t="n">
        <v>49</v>
      </c>
      <c r="F293" s="15" t="n">
        <v>43550</v>
      </c>
      <c r="G293" s="81" t="s">
        <v>249</v>
      </c>
      <c r="H293" s="53" t="n">
        <v>250</v>
      </c>
      <c r="I293" s="17" t="n">
        <v>0</v>
      </c>
      <c r="J293" s="12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</row>
    <row r="294" customFormat="false" ht="25.5" hidden="false" customHeight="false" outlineLevel="0" collapsed="false">
      <c r="A294" s="22" t="s">
        <v>508</v>
      </c>
      <c r="B294" s="22" t="s">
        <v>509</v>
      </c>
      <c r="C294" s="22" t="s">
        <v>14</v>
      </c>
      <c r="D294" s="51" t="s">
        <v>153</v>
      </c>
      <c r="E294" s="83" t="n">
        <v>219512</v>
      </c>
      <c r="F294" s="15" t="n">
        <v>43632</v>
      </c>
      <c r="G294" s="81" t="s">
        <v>249</v>
      </c>
      <c r="H294" s="53" t="n">
        <v>600</v>
      </c>
      <c r="I294" s="17" t="n">
        <v>0</v>
      </c>
      <c r="J294" s="12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</row>
    <row r="295" customFormat="false" ht="25.5" hidden="false" customHeight="false" outlineLevel="0" collapsed="false">
      <c r="A295" s="22" t="s">
        <v>510</v>
      </c>
      <c r="B295" s="22" t="s">
        <v>509</v>
      </c>
      <c r="C295" s="22" t="s">
        <v>14</v>
      </c>
      <c r="D295" s="51" t="s">
        <v>153</v>
      </c>
      <c r="E295" s="83" t="n">
        <v>219512</v>
      </c>
      <c r="F295" s="15" t="n">
        <v>43632</v>
      </c>
      <c r="G295" s="81" t="s">
        <v>249</v>
      </c>
      <c r="H295" s="53" t="n">
        <v>600</v>
      </c>
      <c r="I295" s="17" t="n">
        <v>0</v>
      </c>
      <c r="J295" s="12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</row>
    <row r="296" customFormat="false" ht="25.5" hidden="false" customHeight="false" outlineLevel="0" collapsed="false">
      <c r="A296" s="22" t="s">
        <v>511</v>
      </c>
      <c r="B296" s="22" t="s">
        <v>509</v>
      </c>
      <c r="C296" s="22" t="s">
        <v>14</v>
      </c>
      <c r="D296" s="51" t="s">
        <v>151</v>
      </c>
      <c r="E296" s="83" t="n">
        <v>219512</v>
      </c>
      <c r="F296" s="15" t="n">
        <v>43632</v>
      </c>
      <c r="G296" s="81" t="s">
        <v>249</v>
      </c>
      <c r="H296" s="53" t="n">
        <v>600</v>
      </c>
      <c r="I296" s="17" t="n">
        <v>0</v>
      </c>
      <c r="J296" s="12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</row>
    <row r="297" customFormat="false" ht="25.5" hidden="false" customHeight="false" outlineLevel="0" collapsed="false">
      <c r="A297" s="22" t="s">
        <v>512</v>
      </c>
      <c r="B297" s="22" t="s">
        <v>509</v>
      </c>
      <c r="C297" s="22" t="s">
        <v>14</v>
      </c>
      <c r="D297" s="51" t="s">
        <v>513</v>
      </c>
      <c r="E297" s="83" t="n">
        <v>219512</v>
      </c>
      <c r="F297" s="15" t="n">
        <v>43632</v>
      </c>
      <c r="G297" s="81" t="s">
        <v>249</v>
      </c>
      <c r="H297" s="53" t="n">
        <v>600</v>
      </c>
      <c r="I297" s="17" t="n">
        <v>0</v>
      </c>
      <c r="J297" s="12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</row>
    <row r="298" customFormat="false" ht="25.5" hidden="false" customHeight="false" outlineLevel="0" collapsed="false">
      <c r="A298" s="22" t="s">
        <v>514</v>
      </c>
      <c r="B298" s="22" t="s">
        <v>515</v>
      </c>
      <c r="C298" s="22" t="s">
        <v>14</v>
      </c>
      <c r="D298" s="51" t="s">
        <v>153</v>
      </c>
      <c r="E298" s="83" t="n">
        <v>219512</v>
      </c>
      <c r="F298" s="15" t="n">
        <v>43632</v>
      </c>
      <c r="G298" s="81" t="s">
        <v>249</v>
      </c>
      <c r="H298" s="53" t="n">
        <v>50</v>
      </c>
      <c r="I298" s="17" t="n">
        <v>0</v>
      </c>
      <c r="J298" s="12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</row>
    <row r="299" customFormat="false" ht="25.5" hidden="false" customHeight="false" outlineLevel="0" collapsed="false">
      <c r="A299" s="22" t="s">
        <v>516</v>
      </c>
      <c r="B299" s="22" t="s">
        <v>515</v>
      </c>
      <c r="C299" s="22" t="s">
        <v>14</v>
      </c>
      <c r="D299" s="51" t="s">
        <v>153</v>
      </c>
      <c r="E299" s="83" t="n">
        <v>219512</v>
      </c>
      <c r="F299" s="15" t="n">
        <v>43632</v>
      </c>
      <c r="G299" s="81" t="s">
        <v>249</v>
      </c>
      <c r="H299" s="53" t="n">
        <v>50</v>
      </c>
      <c r="I299" s="17" t="n">
        <v>0</v>
      </c>
      <c r="J299" s="12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</row>
    <row r="300" customFormat="false" ht="25.5" hidden="false" customHeight="false" outlineLevel="0" collapsed="false">
      <c r="A300" s="22" t="s">
        <v>517</v>
      </c>
      <c r="B300" s="22" t="s">
        <v>515</v>
      </c>
      <c r="C300" s="22" t="s">
        <v>14</v>
      </c>
      <c r="D300" s="51" t="s">
        <v>151</v>
      </c>
      <c r="E300" s="83" t="n">
        <v>219512</v>
      </c>
      <c r="F300" s="15" t="n">
        <v>43632</v>
      </c>
      <c r="G300" s="81" t="s">
        <v>249</v>
      </c>
      <c r="H300" s="53" t="n">
        <v>50</v>
      </c>
      <c r="I300" s="17" t="n">
        <v>0</v>
      </c>
      <c r="J300" s="12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</row>
    <row r="301" customFormat="false" ht="25.5" hidden="false" customHeight="false" outlineLevel="0" collapsed="false">
      <c r="A301" s="22" t="s">
        <v>518</v>
      </c>
      <c r="B301" s="22" t="s">
        <v>515</v>
      </c>
      <c r="C301" s="22" t="s">
        <v>14</v>
      </c>
      <c r="D301" s="51" t="s">
        <v>513</v>
      </c>
      <c r="E301" s="83" t="n">
        <v>219512</v>
      </c>
      <c r="F301" s="15" t="n">
        <v>43632</v>
      </c>
      <c r="G301" s="81" t="s">
        <v>249</v>
      </c>
      <c r="H301" s="53" t="n">
        <v>50</v>
      </c>
      <c r="I301" s="17" t="n">
        <v>0</v>
      </c>
      <c r="J301" s="12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</row>
    <row r="302" customFormat="false" ht="25.5" hidden="false" customHeight="false" outlineLevel="0" collapsed="false">
      <c r="A302" s="84" t="s">
        <v>519</v>
      </c>
      <c r="B302" s="22" t="s">
        <v>520</v>
      </c>
      <c r="C302" s="22" t="s">
        <v>14</v>
      </c>
      <c r="D302" s="51" t="s">
        <v>153</v>
      </c>
      <c r="E302" s="83" t="n">
        <v>77</v>
      </c>
      <c r="F302" s="15" t="n">
        <v>43865</v>
      </c>
      <c r="G302" s="81" t="s">
        <v>249</v>
      </c>
      <c r="H302" s="53" t="n">
        <v>425</v>
      </c>
      <c r="I302" s="17" t="n">
        <v>0</v>
      </c>
      <c r="J302" s="12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</row>
    <row r="303" customFormat="false" ht="25.5" hidden="false" customHeight="false" outlineLevel="0" collapsed="false">
      <c r="A303" s="22" t="s">
        <v>521</v>
      </c>
      <c r="B303" s="22" t="s">
        <v>522</v>
      </c>
      <c r="C303" s="22" t="s">
        <v>14</v>
      </c>
      <c r="D303" s="51" t="s">
        <v>153</v>
      </c>
      <c r="E303" s="83" t="n">
        <v>3955</v>
      </c>
      <c r="F303" s="15" t="n">
        <v>43860</v>
      </c>
      <c r="G303" s="81" t="s">
        <v>249</v>
      </c>
      <c r="H303" s="53" t="n">
        <v>440</v>
      </c>
      <c r="I303" s="17" t="n">
        <v>0</v>
      </c>
      <c r="J303" s="12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</row>
    <row r="304" customFormat="false" ht="25.5" hidden="false" customHeight="false" outlineLevel="0" collapsed="false">
      <c r="A304" s="22" t="s">
        <v>523</v>
      </c>
      <c r="B304" s="22" t="s">
        <v>522</v>
      </c>
      <c r="C304" s="22" t="s">
        <v>14</v>
      </c>
      <c r="D304" s="51" t="s">
        <v>153</v>
      </c>
      <c r="E304" s="83" t="n">
        <v>3955</v>
      </c>
      <c r="F304" s="15" t="n">
        <v>43860</v>
      </c>
      <c r="G304" s="81" t="s">
        <v>249</v>
      </c>
      <c r="H304" s="53" t="n">
        <v>440</v>
      </c>
      <c r="I304" s="17" t="n">
        <v>0</v>
      </c>
      <c r="J304" s="12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</row>
    <row r="305" customFormat="false" ht="25.5" hidden="false" customHeight="false" outlineLevel="0" collapsed="false">
      <c r="A305" s="22" t="s">
        <v>524</v>
      </c>
      <c r="B305" s="22" t="s">
        <v>522</v>
      </c>
      <c r="C305" s="22" t="s">
        <v>14</v>
      </c>
      <c r="D305" s="51" t="s">
        <v>153</v>
      </c>
      <c r="E305" s="83" t="n">
        <v>3955</v>
      </c>
      <c r="F305" s="15" t="n">
        <v>43860</v>
      </c>
      <c r="G305" s="81" t="s">
        <v>249</v>
      </c>
      <c r="H305" s="53" t="n">
        <v>440</v>
      </c>
      <c r="I305" s="17" t="n">
        <v>0</v>
      </c>
      <c r="J305" s="12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</row>
    <row r="306" customFormat="false" ht="35.25" hidden="false" customHeight="true" outlineLevel="0" collapsed="false">
      <c r="A306" s="84" t="s">
        <v>525</v>
      </c>
      <c r="B306" s="11" t="s">
        <v>526</v>
      </c>
      <c r="C306" s="85" t="s">
        <v>14</v>
      </c>
      <c r="D306" s="51" t="s">
        <v>27</v>
      </c>
      <c r="E306" s="83" t="n">
        <v>12578</v>
      </c>
      <c r="F306" s="15" t="n">
        <v>44084</v>
      </c>
      <c r="G306" s="81" t="s">
        <v>249</v>
      </c>
      <c r="H306" s="53" t="n">
        <v>2386.5</v>
      </c>
      <c r="I306" s="17" t="n">
        <v>0</v>
      </c>
      <c r="J306" s="12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</row>
    <row r="307" customFormat="false" ht="12.75" hidden="false" customHeight="true" outlineLevel="0" collapsed="false">
      <c r="A307" s="22" t="s">
        <v>527</v>
      </c>
      <c r="B307" s="11" t="s">
        <v>528</v>
      </c>
      <c r="C307" s="85" t="s">
        <v>14</v>
      </c>
      <c r="D307" s="51" t="s">
        <v>27</v>
      </c>
      <c r="E307" s="83" t="n">
        <v>12578</v>
      </c>
      <c r="F307" s="15" t="n">
        <v>44084</v>
      </c>
      <c r="G307" s="81" t="s">
        <v>249</v>
      </c>
      <c r="H307" s="53" t="n">
        <v>1513.5</v>
      </c>
      <c r="I307" s="17" t="n">
        <v>0</v>
      </c>
      <c r="J307" s="12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</row>
    <row r="308" customFormat="false" ht="27" hidden="false" customHeight="true" outlineLevel="0" collapsed="false">
      <c r="A308" s="84" t="s">
        <v>529</v>
      </c>
      <c r="B308" s="11" t="s">
        <v>530</v>
      </c>
      <c r="C308" s="85" t="s">
        <v>14</v>
      </c>
      <c r="D308" s="86" t="s">
        <v>153</v>
      </c>
      <c r="E308" s="83" t="n">
        <v>12674</v>
      </c>
      <c r="F308" s="15" t="n">
        <v>44089</v>
      </c>
      <c r="G308" s="81" t="s">
        <v>249</v>
      </c>
      <c r="H308" s="53" t="n">
        <v>1053.43</v>
      </c>
      <c r="I308" s="17" t="n">
        <v>0</v>
      </c>
      <c r="J308" s="12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</row>
    <row r="309" customFormat="false" ht="26.25" hidden="false" customHeight="true" outlineLevel="0" collapsed="false">
      <c r="A309" s="22" t="s">
        <v>531</v>
      </c>
      <c r="B309" s="11" t="s">
        <v>532</v>
      </c>
      <c r="C309" s="11" t="s">
        <v>14</v>
      </c>
      <c r="D309" s="51" t="s">
        <v>153</v>
      </c>
      <c r="E309" s="83" t="n">
        <v>12674</v>
      </c>
      <c r="F309" s="15" t="n">
        <v>44089</v>
      </c>
      <c r="G309" s="81" t="s">
        <v>249</v>
      </c>
      <c r="H309" s="53" t="n">
        <v>546.57</v>
      </c>
      <c r="I309" s="17" t="n">
        <v>0</v>
      </c>
      <c r="J309" s="12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</row>
    <row r="310" customFormat="false" ht="27" hidden="false" customHeight="true" outlineLevel="0" collapsed="false">
      <c r="A310" s="22" t="s">
        <v>533</v>
      </c>
      <c r="B310" s="11" t="s">
        <v>534</v>
      </c>
      <c r="C310" s="11" t="s">
        <v>14</v>
      </c>
      <c r="D310" s="51" t="s">
        <v>151</v>
      </c>
      <c r="E310" s="83" t="n">
        <v>2</v>
      </c>
      <c r="F310" s="15" t="n">
        <v>43773</v>
      </c>
      <c r="G310" s="81" t="s">
        <v>249</v>
      </c>
      <c r="H310" s="53" t="n">
        <v>1600</v>
      </c>
      <c r="I310" s="17" t="n">
        <v>0</v>
      </c>
      <c r="J310" s="12"/>
      <c r="K310" s="1"/>
      <c r="L310" s="1"/>
      <c r="M310" s="1"/>
      <c r="N310" s="1"/>
      <c r="O310" s="87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</row>
    <row r="311" customFormat="false" ht="12.75" hidden="false" customHeight="true" outlineLevel="0" collapsed="false">
      <c r="A311" s="84" t="s">
        <v>535</v>
      </c>
      <c r="B311" s="11" t="s">
        <v>536</v>
      </c>
      <c r="C311" s="11" t="s">
        <v>14</v>
      </c>
      <c r="D311" s="51" t="s">
        <v>37</v>
      </c>
      <c r="E311" s="83" t="n">
        <v>21659</v>
      </c>
      <c r="F311" s="15" t="n">
        <v>44334</v>
      </c>
      <c r="G311" s="81" t="s">
        <v>249</v>
      </c>
      <c r="H311" s="53" t="n">
        <v>90.1</v>
      </c>
      <c r="I311" s="17" t="n">
        <v>0</v>
      </c>
      <c r="J311" s="12"/>
      <c r="K311" s="1"/>
      <c r="L311" s="1"/>
      <c r="M311" s="1"/>
      <c r="N311" s="1"/>
      <c r="O311" s="87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</row>
    <row r="312" customFormat="false" ht="12.75" hidden="false" customHeight="true" outlineLevel="0" collapsed="false">
      <c r="A312" s="84" t="s">
        <v>537</v>
      </c>
      <c r="B312" s="11" t="s">
        <v>536</v>
      </c>
      <c r="C312" s="11" t="s">
        <v>14</v>
      </c>
      <c r="D312" s="51" t="s">
        <v>27</v>
      </c>
      <c r="E312" s="83" t="n">
        <v>21659</v>
      </c>
      <c r="F312" s="15" t="n">
        <v>44334</v>
      </c>
      <c r="G312" s="81" t="s">
        <v>249</v>
      </c>
      <c r="H312" s="53" t="n">
        <v>90.1</v>
      </c>
      <c r="I312" s="17" t="n">
        <v>0</v>
      </c>
      <c r="J312" s="12"/>
      <c r="K312" s="1"/>
      <c r="L312" s="1"/>
      <c r="M312" s="1"/>
      <c r="N312" s="1"/>
      <c r="O312" s="87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</row>
    <row r="313" customFormat="false" ht="12.75" hidden="false" customHeight="true" outlineLevel="0" collapsed="false">
      <c r="A313" s="84" t="s">
        <v>538</v>
      </c>
      <c r="B313" s="11" t="s">
        <v>536</v>
      </c>
      <c r="C313" s="11" t="s">
        <v>14</v>
      </c>
      <c r="D313" s="51" t="s">
        <v>27</v>
      </c>
      <c r="E313" s="83" t="n">
        <v>21659</v>
      </c>
      <c r="F313" s="15" t="n">
        <v>44334</v>
      </c>
      <c r="G313" s="81" t="s">
        <v>249</v>
      </c>
      <c r="H313" s="53" t="n">
        <v>90.1</v>
      </c>
      <c r="I313" s="17" t="n">
        <v>0</v>
      </c>
      <c r="J313" s="12"/>
      <c r="K313" s="1"/>
      <c r="L313" s="1"/>
      <c r="M313" s="1"/>
      <c r="N313" s="1"/>
      <c r="O313" s="87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</row>
    <row r="314" customFormat="false" ht="12.75" hidden="false" customHeight="true" outlineLevel="0" collapsed="false">
      <c r="A314" s="84" t="s">
        <v>539</v>
      </c>
      <c r="B314" s="11" t="s">
        <v>536</v>
      </c>
      <c r="C314" s="11" t="s">
        <v>14</v>
      </c>
      <c r="D314" s="51" t="s">
        <v>27</v>
      </c>
      <c r="E314" s="83" t="n">
        <v>21659</v>
      </c>
      <c r="F314" s="15" t="n">
        <v>44334</v>
      </c>
      <c r="G314" s="81" t="s">
        <v>249</v>
      </c>
      <c r="H314" s="53" t="n">
        <v>90.1</v>
      </c>
      <c r="I314" s="17" t="n">
        <v>0</v>
      </c>
      <c r="J314" s="12"/>
      <c r="K314" s="88"/>
      <c r="L314" s="88"/>
      <c r="M314" s="89"/>
      <c r="N314" s="90"/>
      <c r="O314" s="87"/>
      <c r="P314" s="91"/>
      <c r="Q314" s="92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</row>
    <row r="315" customFormat="false" ht="12.75" hidden="false" customHeight="true" outlineLevel="0" collapsed="false">
      <c r="A315" s="84" t="s">
        <v>540</v>
      </c>
      <c r="B315" s="11" t="s">
        <v>536</v>
      </c>
      <c r="C315" s="11" t="s">
        <v>14</v>
      </c>
      <c r="D315" s="51" t="s">
        <v>159</v>
      </c>
      <c r="E315" s="83" t="n">
        <v>21659</v>
      </c>
      <c r="F315" s="15" t="n">
        <v>44334</v>
      </c>
      <c r="G315" s="81" t="s">
        <v>249</v>
      </c>
      <c r="H315" s="53" t="n">
        <v>90.1</v>
      </c>
      <c r="I315" s="17" t="n">
        <v>0</v>
      </c>
      <c r="J315" s="12"/>
      <c r="K315" s="88"/>
      <c r="L315" s="88"/>
      <c r="M315" s="89"/>
      <c r="N315" s="90"/>
      <c r="O315" s="87"/>
      <c r="P315" s="91"/>
      <c r="Q315" s="92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</row>
    <row r="316" customFormat="false" ht="12.75" hidden="false" customHeight="true" outlineLevel="0" collapsed="false">
      <c r="A316" s="84" t="s">
        <v>541</v>
      </c>
      <c r="B316" s="11" t="s">
        <v>536</v>
      </c>
      <c r="C316" s="11" t="s">
        <v>14</v>
      </c>
      <c r="D316" s="51" t="s">
        <v>159</v>
      </c>
      <c r="E316" s="83" t="n">
        <v>21659</v>
      </c>
      <c r="F316" s="15" t="n">
        <v>44334</v>
      </c>
      <c r="G316" s="81" t="s">
        <v>249</v>
      </c>
      <c r="H316" s="53" t="n">
        <v>90.1</v>
      </c>
      <c r="I316" s="17" t="n">
        <v>0</v>
      </c>
      <c r="J316" s="12"/>
      <c r="K316" s="88"/>
      <c r="L316" s="88"/>
      <c r="M316" s="89"/>
      <c r="N316" s="90"/>
      <c r="O316" s="87"/>
      <c r="P316" s="91"/>
      <c r="Q316" s="92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</row>
    <row r="317" customFormat="false" ht="12.75" hidden="false" customHeight="true" outlineLevel="0" collapsed="false">
      <c r="A317" s="84" t="s">
        <v>542</v>
      </c>
      <c r="B317" s="11" t="s">
        <v>536</v>
      </c>
      <c r="C317" s="11" t="s">
        <v>14</v>
      </c>
      <c r="D317" s="51" t="s">
        <v>159</v>
      </c>
      <c r="E317" s="83" t="n">
        <v>21659</v>
      </c>
      <c r="F317" s="15" t="n">
        <v>44334</v>
      </c>
      <c r="G317" s="81" t="s">
        <v>249</v>
      </c>
      <c r="H317" s="53" t="n">
        <v>90.1</v>
      </c>
      <c r="I317" s="17" t="n">
        <v>0</v>
      </c>
      <c r="J317" s="12"/>
      <c r="K317" s="88"/>
      <c r="L317" s="88"/>
      <c r="M317" s="89"/>
      <c r="N317" s="90"/>
      <c r="O317" s="87"/>
      <c r="P317" s="91"/>
      <c r="Q317" s="92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</row>
    <row r="318" customFormat="false" ht="12.75" hidden="false" customHeight="true" outlineLevel="0" collapsed="false">
      <c r="A318" s="84" t="s">
        <v>543</v>
      </c>
      <c r="B318" s="11" t="s">
        <v>536</v>
      </c>
      <c r="C318" s="11" t="s">
        <v>14</v>
      </c>
      <c r="D318" s="51" t="s">
        <v>159</v>
      </c>
      <c r="E318" s="83" t="n">
        <v>21659</v>
      </c>
      <c r="F318" s="15" t="n">
        <v>44334</v>
      </c>
      <c r="G318" s="81" t="s">
        <v>249</v>
      </c>
      <c r="H318" s="53" t="n">
        <v>90.1</v>
      </c>
      <c r="I318" s="17" t="n">
        <v>0</v>
      </c>
      <c r="J318" s="12"/>
      <c r="K318" s="88"/>
      <c r="L318" s="88"/>
      <c r="M318" s="89"/>
      <c r="N318" s="90"/>
      <c r="O318" s="87"/>
      <c r="P318" s="91"/>
      <c r="Q318" s="92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</row>
    <row r="319" customFormat="false" ht="12.75" hidden="false" customHeight="true" outlineLevel="0" collapsed="false">
      <c r="A319" s="84" t="s">
        <v>544</v>
      </c>
      <c r="B319" s="11" t="s">
        <v>536</v>
      </c>
      <c r="C319" s="11" t="s">
        <v>14</v>
      </c>
      <c r="D319" s="51" t="s">
        <v>545</v>
      </c>
      <c r="E319" s="83" t="n">
        <v>21659</v>
      </c>
      <c r="F319" s="15" t="n">
        <v>44334</v>
      </c>
      <c r="G319" s="81" t="s">
        <v>249</v>
      </c>
      <c r="H319" s="53" t="n">
        <v>90.1</v>
      </c>
      <c r="I319" s="17" t="n">
        <v>0</v>
      </c>
      <c r="J319" s="12"/>
      <c r="K319" s="88"/>
      <c r="L319" s="88"/>
      <c r="M319" s="89"/>
      <c r="N319" s="90"/>
      <c r="O319" s="87"/>
      <c r="P319" s="91"/>
      <c r="Q319" s="92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</row>
    <row r="320" customFormat="false" ht="12.75" hidden="false" customHeight="true" outlineLevel="0" collapsed="false">
      <c r="A320" s="84" t="s">
        <v>546</v>
      </c>
      <c r="B320" s="11" t="s">
        <v>536</v>
      </c>
      <c r="C320" s="11" t="s">
        <v>14</v>
      </c>
      <c r="D320" s="51" t="s">
        <v>545</v>
      </c>
      <c r="E320" s="83" t="n">
        <v>21659</v>
      </c>
      <c r="F320" s="15" t="n">
        <v>44334</v>
      </c>
      <c r="G320" s="81" t="s">
        <v>249</v>
      </c>
      <c r="H320" s="53" t="n">
        <v>90.17</v>
      </c>
      <c r="I320" s="17" t="n">
        <v>0</v>
      </c>
      <c r="J320" s="12"/>
      <c r="K320" s="88"/>
      <c r="L320" s="88"/>
      <c r="M320" s="89"/>
      <c r="N320" s="90"/>
      <c r="O320" s="87"/>
      <c r="P320" s="91"/>
      <c r="Q320" s="92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</row>
    <row r="321" customFormat="false" ht="12.75" hidden="false" customHeight="true" outlineLevel="0" collapsed="false">
      <c r="A321" s="84" t="s">
        <v>547</v>
      </c>
      <c r="B321" s="11" t="s">
        <v>548</v>
      </c>
      <c r="C321" s="11" t="s">
        <v>14</v>
      </c>
      <c r="D321" s="51" t="s">
        <v>15</v>
      </c>
      <c r="E321" s="83" t="n">
        <v>159</v>
      </c>
      <c r="F321" s="15" t="n">
        <v>44550</v>
      </c>
      <c r="G321" s="81" t="s">
        <v>249</v>
      </c>
      <c r="H321" s="53" t="n">
        <v>1455.19</v>
      </c>
      <c r="I321" s="17" t="n">
        <v>0</v>
      </c>
      <c r="J321" s="12"/>
      <c r="K321" s="88"/>
      <c r="L321" s="88"/>
      <c r="M321" s="89"/>
      <c r="N321" s="90"/>
      <c r="O321" s="87"/>
      <c r="P321" s="91"/>
      <c r="Q321" s="92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</row>
    <row r="322" customFormat="false" ht="12.75" hidden="false" customHeight="true" outlineLevel="0" collapsed="false">
      <c r="A322" s="84" t="s">
        <v>549</v>
      </c>
      <c r="B322" s="11" t="s">
        <v>550</v>
      </c>
      <c r="C322" s="11" t="s">
        <v>14</v>
      </c>
      <c r="D322" s="51" t="s">
        <v>22</v>
      </c>
      <c r="E322" s="83" t="n">
        <v>159</v>
      </c>
      <c r="F322" s="15" t="n">
        <v>44550</v>
      </c>
      <c r="G322" s="81" t="s">
        <v>249</v>
      </c>
      <c r="H322" s="53" t="n">
        <v>1879.46</v>
      </c>
      <c r="I322" s="17" t="n">
        <v>0</v>
      </c>
      <c r="J322" s="12"/>
      <c r="K322" s="88"/>
      <c r="L322" s="88"/>
      <c r="M322" s="89"/>
      <c r="N322" s="90"/>
      <c r="O322" s="87"/>
      <c r="P322" s="91"/>
      <c r="Q322" s="92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</row>
    <row r="323" customFormat="false" ht="12.75" hidden="false" customHeight="true" outlineLevel="0" collapsed="false">
      <c r="A323" s="84" t="s">
        <v>551</v>
      </c>
      <c r="B323" s="11" t="s">
        <v>552</v>
      </c>
      <c r="C323" s="11" t="s">
        <v>14</v>
      </c>
      <c r="D323" s="51" t="s">
        <v>40</v>
      </c>
      <c r="E323" s="83" t="n">
        <v>182</v>
      </c>
      <c r="F323" s="15" t="n">
        <v>44617</v>
      </c>
      <c r="G323" s="81" t="s">
        <v>249</v>
      </c>
      <c r="H323" s="53" t="n">
        <v>880</v>
      </c>
      <c r="I323" s="17" t="n">
        <v>0</v>
      </c>
      <c r="J323" s="12"/>
      <c r="K323" s="88"/>
      <c r="L323" s="88"/>
      <c r="M323" s="89"/>
      <c r="N323" s="93"/>
      <c r="O323" s="87"/>
      <c r="P323" s="91"/>
      <c r="Q323" s="92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</row>
    <row r="324" customFormat="false" ht="12.75" hidden="false" customHeight="true" outlineLevel="0" collapsed="false">
      <c r="A324" s="84" t="s">
        <v>553</v>
      </c>
      <c r="B324" s="11" t="s">
        <v>554</v>
      </c>
      <c r="C324" s="11" t="s">
        <v>14</v>
      </c>
      <c r="D324" s="51" t="s">
        <v>145</v>
      </c>
      <c r="E324" s="83" t="n">
        <v>27</v>
      </c>
      <c r="F324" s="15" t="n">
        <v>45161</v>
      </c>
      <c r="G324" s="81" t="s">
        <v>249</v>
      </c>
      <c r="H324" s="53" t="n">
        <v>950</v>
      </c>
      <c r="I324" s="17" t="n">
        <v>0</v>
      </c>
      <c r="J324" s="12"/>
      <c r="K324" s="88"/>
      <c r="L324" s="88"/>
      <c r="M324" s="89"/>
      <c r="N324" s="93"/>
      <c r="O324" s="87"/>
      <c r="P324" s="91"/>
      <c r="Q324" s="92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</row>
    <row r="325" customFormat="false" ht="12.75" hidden="false" customHeight="true" outlineLevel="0" collapsed="false">
      <c r="A325" s="84" t="s">
        <v>555</v>
      </c>
      <c r="B325" s="11" t="s">
        <v>556</v>
      </c>
      <c r="C325" s="11" t="s">
        <v>14</v>
      </c>
      <c r="D325" s="51" t="s">
        <v>145</v>
      </c>
      <c r="E325" s="83" t="n">
        <v>27</v>
      </c>
      <c r="F325" s="15" t="n">
        <v>45161</v>
      </c>
      <c r="G325" s="81" t="s">
        <v>249</v>
      </c>
      <c r="H325" s="53" t="n">
        <v>1300</v>
      </c>
      <c r="I325" s="17" t="n">
        <v>0</v>
      </c>
      <c r="J325" s="12"/>
      <c r="K325" s="88"/>
      <c r="L325" s="88"/>
      <c r="M325" s="89"/>
      <c r="N325" s="93"/>
      <c r="O325" s="87"/>
      <c r="P325" s="91"/>
      <c r="Q325" s="92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</row>
    <row r="326" customFormat="false" ht="12.75" hidden="false" customHeight="true" outlineLevel="0" collapsed="false">
      <c r="A326" s="84" t="s">
        <v>557</v>
      </c>
      <c r="B326" s="11" t="s">
        <v>558</v>
      </c>
      <c r="C326" s="11" t="s">
        <v>14</v>
      </c>
      <c r="D326" s="51" t="s">
        <v>145</v>
      </c>
      <c r="E326" s="83" t="n">
        <v>32291</v>
      </c>
      <c r="F326" s="15" t="n">
        <v>45155</v>
      </c>
      <c r="G326" s="81" t="s">
        <v>249</v>
      </c>
      <c r="H326" s="53" t="n">
        <v>703.67</v>
      </c>
      <c r="I326" s="17" t="n">
        <v>0</v>
      </c>
      <c r="J326" s="12"/>
      <c r="K326" s="88"/>
      <c r="L326" s="88"/>
      <c r="M326" s="89"/>
      <c r="N326" s="93"/>
      <c r="O326" s="87"/>
      <c r="P326" s="91"/>
      <c r="Q326" s="92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</row>
    <row r="327" customFormat="false" ht="12.75" hidden="false" customHeight="true" outlineLevel="0" collapsed="false">
      <c r="A327" s="84" t="s">
        <v>559</v>
      </c>
      <c r="B327" s="11" t="s">
        <v>558</v>
      </c>
      <c r="C327" s="11" t="s">
        <v>14</v>
      </c>
      <c r="D327" s="51" t="s">
        <v>22</v>
      </c>
      <c r="E327" s="83" t="n">
        <v>32291</v>
      </c>
      <c r="F327" s="15" t="n">
        <v>45155</v>
      </c>
      <c r="G327" s="81" t="s">
        <v>249</v>
      </c>
      <c r="H327" s="53" t="n">
        <v>703.67</v>
      </c>
      <c r="I327" s="17" t="n">
        <v>0</v>
      </c>
      <c r="J327" s="12"/>
      <c r="K327" s="88"/>
      <c r="L327" s="88"/>
      <c r="M327" s="89"/>
      <c r="N327" s="93"/>
      <c r="O327" s="87"/>
      <c r="P327" s="91"/>
      <c r="Q327" s="92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</row>
    <row r="328" customFormat="false" ht="12.75" hidden="false" customHeight="true" outlineLevel="0" collapsed="false">
      <c r="A328" s="84" t="s">
        <v>560</v>
      </c>
      <c r="B328" s="11" t="s">
        <v>561</v>
      </c>
      <c r="C328" s="11" t="s">
        <v>14</v>
      </c>
      <c r="D328" s="51" t="s">
        <v>145</v>
      </c>
      <c r="E328" s="83" t="n">
        <v>32291</v>
      </c>
      <c r="F328" s="15" t="n">
        <v>45155</v>
      </c>
      <c r="G328" s="81" t="s">
        <v>249</v>
      </c>
      <c r="H328" s="53" t="n">
        <v>1495.33</v>
      </c>
      <c r="I328" s="17" t="n">
        <v>0</v>
      </c>
      <c r="J328" s="12"/>
      <c r="K328" s="88"/>
      <c r="L328" s="88"/>
      <c r="M328" s="89"/>
      <c r="N328" s="93"/>
      <c r="O328" s="87"/>
      <c r="P328" s="91"/>
      <c r="Q328" s="92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</row>
    <row r="329" customFormat="false" ht="12.75" hidden="false" customHeight="true" outlineLevel="0" collapsed="false">
      <c r="A329" s="84" t="s">
        <v>562</v>
      </c>
      <c r="B329" s="11" t="s">
        <v>561</v>
      </c>
      <c r="C329" s="11" t="s">
        <v>14</v>
      </c>
      <c r="D329" s="51" t="s">
        <v>22</v>
      </c>
      <c r="E329" s="83" t="n">
        <v>32291</v>
      </c>
      <c r="F329" s="15" t="n">
        <v>45155</v>
      </c>
      <c r="G329" s="81" t="s">
        <v>249</v>
      </c>
      <c r="H329" s="53" t="n">
        <v>1495.33</v>
      </c>
      <c r="I329" s="17" t="n">
        <v>0</v>
      </c>
      <c r="J329" s="12"/>
      <c r="K329" s="88"/>
      <c r="L329" s="88"/>
      <c r="M329" s="89"/>
      <c r="N329" s="93"/>
      <c r="O329" s="87"/>
      <c r="P329" s="91"/>
      <c r="Q329" s="92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</row>
    <row r="330" customFormat="false" ht="14.25" hidden="false" customHeight="true" outlineLevel="0" collapsed="false">
      <c r="A330" s="12" t="s">
        <v>563</v>
      </c>
      <c r="B330" s="22" t="s">
        <v>564</v>
      </c>
      <c r="C330" s="12" t="s">
        <v>14</v>
      </c>
      <c r="D330" s="13" t="s">
        <v>145</v>
      </c>
      <c r="E330" s="13" t="n">
        <v>9</v>
      </c>
      <c r="F330" s="14" t="n">
        <v>45306</v>
      </c>
      <c r="G330" s="81" t="s">
        <v>249</v>
      </c>
      <c r="H330" s="53" t="n">
        <v>1100</v>
      </c>
      <c r="I330" s="17" t="n">
        <v>0</v>
      </c>
      <c r="J330" s="18"/>
    </row>
    <row r="331" customFormat="false" ht="15" hidden="false" customHeight="true" outlineLevel="0" collapsed="false">
      <c r="A331" s="12" t="s">
        <v>565</v>
      </c>
      <c r="B331" s="22" t="s">
        <v>564</v>
      </c>
      <c r="C331" s="12" t="s">
        <v>14</v>
      </c>
      <c r="D331" s="13" t="s">
        <v>145</v>
      </c>
      <c r="E331" s="13" t="n">
        <v>9</v>
      </c>
      <c r="F331" s="14" t="n">
        <v>45306</v>
      </c>
      <c r="G331" s="81" t="s">
        <v>249</v>
      </c>
      <c r="H331" s="53" t="n">
        <v>1100</v>
      </c>
      <c r="I331" s="17" t="n">
        <v>0</v>
      </c>
      <c r="J331" s="18"/>
    </row>
    <row r="332" customFormat="false" ht="13.5" hidden="false" customHeight="true" outlineLevel="0" collapsed="false">
      <c r="A332" s="12" t="s">
        <v>566</v>
      </c>
      <c r="B332" s="22" t="s">
        <v>567</v>
      </c>
      <c r="C332" s="12" t="s">
        <v>14</v>
      </c>
      <c r="D332" s="13" t="s">
        <v>22</v>
      </c>
      <c r="E332" s="13" t="n">
        <v>9</v>
      </c>
      <c r="F332" s="14" t="n">
        <v>45306</v>
      </c>
      <c r="G332" s="81" t="s">
        <v>249</v>
      </c>
      <c r="H332" s="53" t="n">
        <v>2100</v>
      </c>
      <c r="I332" s="17" t="n">
        <v>0</v>
      </c>
      <c r="J332" s="18"/>
    </row>
    <row r="333" customFormat="false" ht="15.75" hidden="false" customHeight="true" outlineLevel="0" collapsed="false">
      <c r="A333" s="12" t="s">
        <v>568</v>
      </c>
      <c r="B333" s="22" t="s">
        <v>569</v>
      </c>
      <c r="C333" s="12" t="s">
        <v>14</v>
      </c>
      <c r="D333" s="13" t="s">
        <v>145</v>
      </c>
      <c r="E333" s="13" t="n">
        <v>9</v>
      </c>
      <c r="F333" s="14" t="n">
        <v>45306</v>
      </c>
      <c r="G333" s="81" t="s">
        <v>249</v>
      </c>
      <c r="H333" s="53" t="n">
        <v>1600</v>
      </c>
      <c r="I333" s="17" t="n">
        <v>0</v>
      </c>
      <c r="J333" s="18"/>
    </row>
    <row r="334" customFormat="false" ht="17.25" hidden="false" customHeight="true" outlineLevel="0" collapsed="false">
      <c r="A334" s="12" t="s">
        <v>570</v>
      </c>
      <c r="B334" s="22" t="s">
        <v>571</v>
      </c>
      <c r="C334" s="12" t="s">
        <v>14</v>
      </c>
      <c r="D334" s="13" t="s">
        <v>22</v>
      </c>
      <c r="E334" s="13" t="n">
        <v>9</v>
      </c>
      <c r="F334" s="14" t="n">
        <v>45306</v>
      </c>
      <c r="G334" s="81" t="s">
        <v>249</v>
      </c>
      <c r="H334" s="53" t="n">
        <v>850</v>
      </c>
      <c r="I334" s="17" t="n">
        <v>0</v>
      </c>
      <c r="J334" s="18"/>
    </row>
    <row r="335" customFormat="false" ht="15" hidden="false" customHeight="false" outlineLevel="0" collapsed="false">
      <c r="A335" s="7" t="s">
        <v>249</v>
      </c>
      <c r="B335" s="7"/>
      <c r="C335" s="7"/>
      <c r="D335" s="7"/>
      <c r="E335" s="7"/>
      <c r="F335" s="7"/>
      <c r="G335" s="7"/>
      <c r="H335" s="25" t="n">
        <f aca="false">SUM(H122:H334)</f>
        <v>96973</v>
      </c>
      <c r="I335" s="94" t="n">
        <f aca="false">SUM(I122:I323)</f>
        <v>2375.5</v>
      </c>
      <c r="J335" s="94" t="n">
        <f aca="false">(H335-I335)</f>
        <v>94597.5</v>
      </c>
      <c r="K335" s="88"/>
      <c r="L335" s="88"/>
      <c r="M335" s="89"/>
      <c r="N335" s="93"/>
      <c r="O335" s="87"/>
      <c r="P335" s="91"/>
      <c r="Q335" s="92"/>
    </row>
    <row r="336" customFormat="false" ht="51.75" hidden="false" customHeight="false" outlineLevel="0" collapsed="false">
      <c r="A336" s="95" t="s">
        <v>572</v>
      </c>
      <c r="B336" s="95" t="s">
        <v>573</v>
      </c>
      <c r="C336" s="95"/>
      <c r="D336" s="35" t="s">
        <v>37</v>
      </c>
      <c r="E336" s="35" t="n">
        <v>211890</v>
      </c>
      <c r="F336" s="36" t="n">
        <v>42872</v>
      </c>
      <c r="G336" s="37" t="s">
        <v>574</v>
      </c>
      <c r="H336" s="38" t="n">
        <v>150</v>
      </c>
      <c r="I336" s="41" t="n">
        <v>150</v>
      </c>
      <c r="J336" s="40" t="n">
        <v>44732</v>
      </c>
      <c r="K336" s="88"/>
      <c r="L336" s="88"/>
      <c r="M336" s="89"/>
      <c r="N336" s="93"/>
      <c r="O336" s="87"/>
      <c r="P336" s="91"/>
      <c r="Q336" s="92"/>
    </row>
    <row r="337" customFormat="false" ht="51.75" hidden="false" customHeight="false" outlineLevel="0" collapsed="false">
      <c r="A337" s="33" t="s">
        <v>575</v>
      </c>
      <c r="B337" s="95" t="s">
        <v>576</v>
      </c>
      <c r="C337" s="95"/>
      <c r="D337" s="35" t="s">
        <v>37</v>
      </c>
      <c r="E337" s="35" t="n">
        <v>7289</v>
      </c>
      <c r="F337" s="36" t="n">
        <v>42873</v>
      </c>
      <c r="G337" s="37" t="s">
        <v>574</v>
      </c>
      <c r="H337" s="38" t="n">
        <v>295</v>
      </c>
      <c r="I337" s="41" t="n">
        <v>295</v>
      </c>
      <c r="J337" s="40" t="n">
        <v>44732</v>
      </c>
      <c r="K337" s="88"/>
      <c r="L337" s="88"/>
      <c r="M337" s="89"/>
      <c r="N337" s="93"/>
      <c r="O337" s="87"/>
      <c r="P337" s="91"/>
      <c r="Q337" s="92"/>
    </row>
    <row r="338" customFormat="false" ht="51.75" hidden="false" customHeight="false" outlineLevel="0" collapsed="false">
      <c r="A338" s="12" t="s">
        <v>577</v>
      </c>
      <c r="B338" s="24" t="s">
        <v>578</v>
      </c>
      <c r="C338" s="12" t="s">
        <v>14</v>
      </c>
      <c r="D338" s="13" t="s">
        <v>37</v>
      </c>
      <c r="E338" s="13" t="n">
        <v>9159</v>
      </c>
      <c r="F338" s="14" t="n">
        <v>44732</v>
      </c>
      <c r="G338" s="15" t="s">
        <v>574</v>
      </c>
      <c r="H338" s="16" t="n">
        <v>55</v>
      </c>
      <c r="I338" s="17" t="n">
        <v>0</v>
      </c>
      <c r="J338" s="18"/>
      <c r="K338" s="88"/>
      <c r="L338" s="88"/>
      <c r="M338" s="89"/>
      <c r="N338" s="93"/>
      <c r="O338" s="87"/>
      <c r="P338" s="91"/>
      <c r="Q338" s="92"/>
    </row>
    <row r="339" customFormat="false" ht="51.75" hidden="false" customHeight="false" outlineLevel="0" collapsed="false">
      <c r="A339" s="12" t="s">
        <v>579</v>
      </c>
      <c r="B339" s="24" t="s">
        <v>580</v>
      </c>
      <c r="C339" s="12" t="s">
        <v>14</v>
      </c>
      <c r="D339" s="13" t="s">
        <v>37</v>
      </c>
      <c r="E339" s="13" t="n">
        <v>9159</v>
      </c>
      <c r="F339" s="14" t="n">
        <v>44732</v>
      </c>
      <c r="G339" s="15" t="s">
        <v>574</v>
      </c>
      <c r="H339" s="16" t="n">
        <v>115</v>
      </c>
      <c r="I339" s="17" t="n">
        <v>0</v>
      </c>
      <c r="J339" s="18"/>
      <c r="K339" s="88"/>
      <c r="L339" s="88"/>
      <c r="M339" s="89"/>
      <c r="N339" s="90"/>
      <c r="O339" s="87"/>
      <c r="P339" s="91"/>
      <c r="Q339" s="92"/>
    </row>
    <row r="340" customFormat="false" ht="15" hidden="false" customHeight="false" outlineLevel="0" collapsed="false">
      <c r="A340" s="7" t="s">
        <v>574</v>
      </c>
      <c r="B340" s="7"/>
      <c r="C340" s="7"/>
      <c r="D340" s="7"/>
      <c r="E340" s="7"/>
      <c r="F340" s="7"/>
      <c r="G340" s="7"/>
      <c r="H340" s="25" t="n">
        <f aca="false">SUM(H336:H339)</f>
        <v>615</v>
      </c>
      <c r="I340" s="26" t="n">
        <f aca="false">SUM(I336:I339)</f>
        <v>445</v>
      </c>
      <c r="J340" s="94" t="n">
        <f aca="false">(H340-I340)</f>
        <v>170</v>
      </c>
      <c r="O340" s="87"/>
    </row>
    <row r="341" customFormat="false" ht="15" hidden="false" customHeight="false" outlineLevel="0" collapsed="false">
      <c r="A341" s="96" t="s">
        <v>581</v>
      </c>
      <c r="B341" s="11" t="s">
        <v>582</v>
      </c>
      <c r="C341" s="12" t="s">
        <v>14</v>
      </c>
      <c r="D341" s="19" t="s">
        <v>46</v>
      </c>
      <c r="E341" s="13" t="n">
        <v>10617</v>
      </c>
      <c r="F341" s="14" t="n">
        <v>36657</v>
      </c>
      <c r="G341" s="14" t="s">
        <v>583</v>
      </c>
      <c r="H341" s="49" t="n">
        <v>161.7</v>
      </c>
      <c r="I341" s="17" t="n">
        <v>0</v>
      </c>
      <c r="J341" s="18"/>
      <c r="O341" s="87"/>
    </row>
    <row r="342" customFormat="false" ht="12.75" hidden="false" customHeight="false" outlineLevel="0" collapsed="false">
      <c r="A342" s="10" t="s">
        <v>584</v>
      </c>
      <c r="B342" s="12" t="s">
        <v>585</v>
      </c>
      <c r="C342" s="12" t="s">
        <v>14</v>
      </c>
      <c r="D342" s="19" t="s">
        <v>46</v>
      </c>
      <c r="E342" s="13" t="n">
        <v>10617</v>
      </c>
      <c r="F342" s="14" t="n">
        <v>36657</v>
      </c>
      <c r="G342" s="14" t="s">
        <v>583</v>
      </c>
      <c r="H342" s="49" t="n">
        <v>37.1</v>
      </c>
      <c r="I342" s="17" t="n">
        <v>0</v>
      </c>
      <c r="J342" s="18"/>
      <c r="O342" s="97"/>
    </row>
    <row r="343" customFormat="false" ht="12.75" hidden="false" customHeight="false" outlineLevel="0" collapsed="false">
      <c r="A343" s="10" t="s">
        <v>586</v>
      </c>
      <c r="B343" s="11" t="s">
        <v>587</v>
      </c>
      <c r="C343" s="12" t="s">
        <v>14</v>
      </c>
      <c r="D343" s="19" t="s">
        <v>19</v>
      </c>
      <c r="E343" s="13" t="n">
        <v>144</v>
      </c>
      <c r="F343" s="14" t="n">
        <v>37364</v>
      </c>
      <c r="G343" s="14" t="s">
        <v>583</v>
      </c>
      <c r="H343" s="16" t="n">
        <v>24</v>
      </c>
      <c r="I343" s="17" t="n">
        <v>0</v>
      </c>
      <c r="J343" s="18"/>
    </row>
    <row r="344" customFormat="false" ht="12.75" hidden="false" customHeight="false" outlineLevel="0" collapsed="false">
      <c r="A344" s="10" t="s">
        <v>588</v>
      </c>
      <c r="B344" s="12" t="s">
        <v>589</v>
      </c>
      <c r="C344" s="12" t="s">
        <v>14</v>
      </c>
      <c r="D344" s="19" t="s">
        <v>32</v>
      </c>
      <c r="E344" s="13" t="n">
        <v>143</v>
      </c>
      <c r="F344" s="14" t="n">
        <v>37364</v>
      </c>
      <c r="G344" s="14" t="s">
        <v>583</v>
      </c>
      <c r="H344" s="16" t="n">
        <v>23</v>
      </c>
      <c r="I344" s="17" t="n">
        <v>0</v>
      </c>
      <c r="J344" s="18"/>
    </row>
    <row r="345" customFormat="false" ht="12.75" hidden="false" customHeight="false" outlineLevel="0" collapsed="false">
      <c r="A345" s="10" t="s">
        <v>590</v>
      </c>
      <c r="B345" s="12" t="s">
        <v>589</v>
      </c>
      <c r="C345" s="12" t="s">
        <v>14</v>
      </c>
      <c r="D345" s="19" t="s">
        <v>19</v>
      </c>
      <c r="E345" s="13" t="n">
        <v>143</v>
      </c>
      <c r="F345" s="14" t="n">
        <v>37364</v>
      </c>
      <c r="G345" s="14" t="s">
        <v>583</v>
      </c>
      <c r="H345" s="16" t="n">
        <v>23</v>
      </c>
      <c r="I345" s="17" t="n">
        <v>0</v>
      </c>
      <c r="J345" s="18"/>
    </row>
    <row r="346" customFormat="false" ht="12.75" hidden="false" customHeight="false" outlineLevel="0" collapsed="false">
      <c r="A346" s="10" t="s">
        <v>591</v>
      </c>
      <c r="B346" s="12" t="s">
        <v>589</v>
      </c>
      <c r="C346" s="12" t="s">
        <v>14</v>
      </c>
      <c r="D346" s="19" t="s">
        <v>22</v>
      </c>
      <c r="E346" s="13" t="n">
        <v>143</v>
      </c>
      <c r="F346" s="14" t="n">
        <v>37364</v>
      </c>
      <c r="G346" s="14" t="s">
        <v>583</v>
      </c>
      <c r="H346" s="16" t="n">
        <v>23</v>
      </c>
      <c r="I346" s="17" t="n">
        <v>0</v>
      </c>
      <c r="J346" s="18"/>
    </row>
    <row r="347" customFormat="false" ht="25.5" hidden="false" customHeight="false" outlineLevel="0" collapsed="false">
      <c r="A347" s="44" t="s">
        <v>592</v>
      </c>
      <c r="B347" s="43" t="s">
        <v>593</v>
      </c>
      <c r="C347" s="44" t="s">
        <v>14</v>
      </c>
      <c r="D347" s="46" t="s">
        <v>288</v>
      </c>
      <c r="E347" s="46" t="n">
        <v>2942</v>
      </c>
      <c r="F347" s="47" t="n">
        <v>41583</v>
      </c>
      <c r="G347" s="47" t="s">
        <v>583</v>
      </c>
      <c r="H347" s="49" t="n">
        <v>400</v>
      </c>
      <c r="I347" s="17" t="n">
        <v>0</v>
      </c>
      <c r="J347" s="18"/>
    </row>
    <row r="348" customFormat="false" ht="12.75" hidden="false" customHeight="false" outlineLevel="0" collapsed="false">
      <c r="A348" s="44" t="s">
        <v>594</v>
      </c>
      <c r="B348" s="43" t="s">
        <v>595</v>
      </c>
      <c r="C348" s="44" t="s">
        <v>14</v>
      </c>
      <c r="D348" s="46" t="s">
        <v>37</v>
      </c>
      <c r="E348" s="46" t="n">
        <v>2942</v>
      </c>
      <c r="F348" s="47" t="n">
        <v>41583</v>
      </c>
      <c r="G348" s="47" t="s">
        <v>583</v>
      </c>
      <c r="H348" s="49" t="n">
        <v>100</v>
      </c>
      <c r="I348" s="17" t="n">
        <v>0</v>
      </c>
      <c r="J348" s="18"/>
    </row>
    <row r="349" customFormat="false" ht="12.75" hidden="false" customHeight="false" outlineLevel="0" collapsed="false">
      <c r="A349" s="12" t="s">
        <v>596</v>
      </c>
      <c r="B349" s="12" t="s">
        <v>597</v>
      </c>
      <c r="C349" s="12" t="s">
        <v>14</v>
      </c>
      <c r="D349" s="13" t="s">
        <v>46</v>
      </c>
      <c r="E349" s="13" t="n">
        <v>1240</v>
      </c>
      <c r="F349" s="14" t="n">
        <v>42118</v>
      </c>
      <c r="G349" s="14" t="s">
        <v>583</v>
      </c>
      <c r="H349" s="16" t="n">
        <v>192</v>
      </c>
      <c r="I349" s="17" t="n">
        <v>0</v>
      </c>
      <c r="J349" s="18"/>
    </row>
    <row r="350" customFormat="false" ht="15" hidden="false" customHeight="true" outlineLevel="0" collapsed="false">
      <c r="A350" s="7" t="s">
        <v>583</v>
      </c>
      <c r="B350" s="7"/>
      <c r="C350" s="7"/>
      <c r="D350" s="7"/>
      <c r="E350" s="7"/>
      <c r="F350" s="7"/>
      <c r="G350" s="7"/>
      <c r="H350" s="63" t="n">
        <f aca="false">SUM(H341:H349)</f>
        <v>983.8</v>
      </c>
      <c r="I350" s="30" t="n">
        <v>0</v>
      </c>
      <c r="J350" s="27"/>
    </row>
    <row r="351" customFormat="false" ht="38.25" hidden="false" customHeight="false" outlineLevel="0" collapsed="false">
      <c r="A351" s="12" t="s">
        <v>598</v>
      </c>
      <c r="B351" s="11" t="s">
        <v>599</v>
      </c>
      <c r="C351" s="12" t="s">
        <v>14</v>
      </c>
      <c r="D351" s="13" t="s">
        <v>600</v>
      </c>
      <c r="E351" s="13" t="n">
        <v>9159</v>
      </c>
      <c r="F351" s="14" t="n">
        <v>44084</v>
      </c>
      <c r="G351" s="15" t="s">
        <v>601</v>
      </c>
      <c r="H351" s="16" t="n">
        <v>1600</v>
      </c>
      <c r="I351" s="17" t="n">
        <v>0</v>
      </c>
      <c r="J351" s="18"/>
    </row>
    <row r="352" customFormat="false" ht="12.75" hidden="false" customHeight="false" outlineLevel="0" collapsed="false">
      <c r="A352" s="7" t="s">
        <v>601</v>
      </c>
      <c r="B352" s="7"/>
      <c r="C352" s="7"/>
      <c r="D352" s="7"/>
      <c r="E352" s="7"/>
      <c r="F352" s="7"/>
      <c r="G352" s="7"/>
      <c r="H352" s="25" t="n">
        <f aca="false">SUM(H351)</f>
        <v>1600</v>
      </c>
      <c r="I352" s="30" t="n">
        <v>0</v>
      </c>
      <c r="J352" s="27"/>
    </row>
    <row r="353" customFormat="false" ht="38.25" hidden="false" customHeight="false" outlineLevel="0" collapsed="false">
      <c r="A353" s="12" t="s">
        <v>602</v>
      </c>
      <c r="B353" s="24" t="s">
        <v>603</v>
      </c>
      <c r="C353" s="12" t="s">
        <v>14</v>
      </c>
      <c r="D353" s="13" t="s">
        <v>27</v>
      </c>
      <c r="E353" s="13" t="n">
        <v>226</v>
      </c>
      <c r="F353" s="14" t="n">
        <v>43510</v>
      </c>
      <c r="G353" s="51" t="s">
        <v>604</v>
      </c>
      <c r="H353" s="16" t="n">
        <v>190</v>
      </c>
      <c r="I353" s="17" t="n">
        <v>0</v>
      </c>
      <c r="J353" s="18"/>
    </row>
    <row r="354" customFormat="false" ht="38.25" hidden="false" customHeight="false" outlineLevel="0" collapsed="false">
      <c r="A354" s="12" t="s">
        <v>605</v>
      </c>
      <c r="B354" s="24" t="s">
        <v>603</v>
      </c>
      <c r="C354" s="12" t="s">
        <v>14</v>
      </c>
      <c r="D354" s="13" t="s">
        <v>291</v>
      </c>
      <c r="E354" s="13" t="n">
        <v>226</v>
      </c>
      <c r="F354" s="14" t="n">
        <v>43510</v>
      </c>
      <c r="G354" s="51" t="s">
        <v>604</v>
      </c>
      <c r="H354" s="16" t="n">
        <v>190</v>
      </c>
      <c r="I354" s="17" t="n">
        <v>0</v>
      </c>
      <c r="J354" s="18"/>
    </row>
    <row r="355" customFormat="false" ht="12.75" hidden="false" customHeight="false" outlineLevel="0" collapsed="false">
      <c r="A355" s="7" t="s">
        <v>606</v>
      </c>
      <c r="B355" s="7"/>
      <c r="C355" s="7"/>
      <c r="D355" s="7"/>
      <c r="E355" s="7"/>
      <c r="F355" s="7"/>
      <c r="G355" s="7"/>
      <c r="H355" s="25" t="n">
        <f aca="false">SUM(H353:H354)</f>
        <v>380</v>
      </c>
      <c r="I355" s="30" t="n">
        <v>0</v>
      </c>
      <c r="J355" s="27"/>
    </row>
    <row r="356" customFormat="false" ht="51" hidden="false" customHeight="false" outlineLevel="0" collapsed="false">
      <c r="A356" s="24" t="s">
        <v>607</v>
      </c>
      <c r="B356" s="24" t="s">
        <v>608</v>
      </c>
      <c r="C356" s="13" t="s">
        <v>14</v>
      </c>
      <c r="D356" s="13" t="s">
        <v>27</v>
      </c>
      <c r="E356" s="13" t="n">
        <v>7284</v>
      </c>
      <c r="F356" s="14" t="n">
        <v>44091</v>
      </c>
      <c r="G356" s="51" t="s">
        <v>609</v>
      </c>
      <c r="H356" s="16" t="n">
        <v>549</v>
      </c>
      <c r="I356" s="17" t="n">
        <v>0</v>
      </c>
      <c r="J356" s="18"/>
    </row>
    <row r="357" customFormat="false" ht="51" hidden="false" customHeight="false" outlineLevel="0" collapsed="false">
      <c r="A357" s="24" t="s">
        <v>610</v>
      </c>
      <c r="B357" s="24" t="s">
        <v>611</v>
      </c>
      <c r="C357" s="13" t="s">
        <v>14</v>
      </c>
      <c r="D357" s="13" t="s">
        <v>252</v>
      </c>
      <c r="E357" s="13" t="n">
        <v>34967</v>
      </c>
      <c r="F357" s="14" t="n">
        <v>44309</v>
      </c>
      <c r="G357" s="51" t="s">
        <v>609</v>
      </c>
      <c r="H357" s="16" t="n">
        <v>257.51</v>
      </c>
      <c r="I357" s="17" t="n">
        <v>0</v>
      </c>
      <c r="J357" s="18"/>
    </row>
    <row r="358" customFormat="false" ht="12.75" hidden="false" customHeight="false" outlineLevel="0" collapsed="false">
      <c r="A358" s="7" t="s">
        <v>609</v>
      </c>
      <c r="B358" s="7"/>
      <c r="C358" s="7"/>
      <c r="D358" s="7"/>
      <c r="E358" s="7"/>
      <c r="F358" s="7"/>
      <c r="G358" s="7"/>
      <c r="H358" s="25" t="n">
        <f aca="false">SUM(H356:H357)</f>
        <v>806.51</v>
      </c>
      <c r="I358" s="30" t="n">
        <v>0</v>
      </c>
      <c r="J358" s="27"/>
    </row>
    <row r="359" customFormat="false" ht="25.5" hidden="false" customHeight="false" outlineLevel="0" collapsed="false">
      <c r="A359" s="22" t="s">
        <v>612</v>
      </c>
      <c r="B359" s="22" t="s">
        <v>613</v>
      </c>
      <c r="C359" s="22" t="s">
        <v>14</v>
      </c>
      <c r="D359" s="51" t="s">
        <v>27</v>
      </c>
      <c r="E359" s="51" t="n">
        <v>38721</v>
      </c>
      <c r="F359" s="15" t="n">
        <v>43475</v>
      </c>
      <c r="G359" s="52" t="s">
        <v>614</v>
      </c>
      <c r="H359" s="53" t="n">
        <v>899</v>
      </c>
      <c r="I359" s="17" t="n">
        <v>0</v>
      </c>
      <c r="J359" s="18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</row>
    <row r="360" customFormat="false" ht="25.5" hidden="false" customHeight="false" outlineLevel="0" collapsed="false">
      <c r="A360" s="22" t="s">
        <v>615</v>
      </c>
      <c r="B360" s="22" t="s">
        <v>616</v>
      </c>
      <c r="C360" s="22" t="s">
        <v>14</v>
      </c>
      <c r="D360" s="51" t="s">
        <v>40</v>
      </c>
      <c r="E360" s="83" t="n">
        <v>24834</v>
      </c>
      <c r="F360" s="15" t="n">
        <v>44606</v>
      </c>
      <c r="G360" s="52" t="s">
        <v>614</v>
      </c>
      <c r="H360" s="53" t="n">
        <v>243</v>
      </c>
      <c r="I360" s="17" t="n">
        <v>0</v>
      </c>
      <c r="J360" s="18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</row>
    <row r="361" customFormat="false" ht="25.5" hidden="false" customHeight="false" outlineLevel="0" collapsed="false">
      <c r="A361" s="22" t="s">
        <v>617</v>
      </c>
      <c r="B361" s="22" t="s">
        <v>616</v>
      </c>
      <c r="C361" s="22" t="s">
        <v>14</v>
      </c>
      <c r="D361" s="51" t="s">
        <v>40</v>
      </c>
      <c r="E361" s="83" t="n">
        <v>24834</v>
      </c>
      <c r="F361" s="15" t="n">
        <v>44606</v>
      </c>
      <c r="G361" s="52" t="s">
        <v>614</v>
      </c>
      <c r="H361" s="53" t="n">
        <v>243</v>
      </c>
      <c r="I361" s="17" t="n">
        <v>0</v>
      </c>
      <c r="J361" s="18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</row>
    <row r="362" customFormat="false" ht="25.5" hidden="false" customHeight="false" outlineLevel="0" collapsed="false">
      <c r="A362" s="22" t="s">
        <v>618</v>
      </c>
      <c r="B362" s="22" t="s">
        <v>616</v>
      </c>
      <c r="C362" s="22" t="s">
        <v>14</v>
      </c>
      <c r="D362" s="51" t="s">
        <v>40</v>
      </c>
      <c r="E362" s="83" t="n">
        <v>24834</v>
      </c>
      <c r="F362" s="15" t="n">
        <v>44606</v>
      </c>
      <c r="G362" s="52" t="s">
        <v>614</v>
      </c>
      <c r="H362" s="53" t="n">
        <v>288</v>
      </c>
      <c r="I362" s="17" t="n">
        <v>0</v>
      </c>
      <c r="J362" s="18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</row>
    <row r="363" customFormat="false" ht="25.5" hidden="false" customHeight="false" outlineLevel="0" collapsed="false">
      <c r="A363" s="22" t="s">
        <v>619</v>
      </c>
      <c r="B363" s="22" t="s">
        <v>620</v>
      </c>
      <c r="C363" s="22" t="s">
        <v>14</v>
      </c>
      <c r="D363" s="51" t="s">
        <v>40</v>
      </c>
      <c r="E363" s="51" t="n">
        <v>2233</v>
      </c>
      <c r="F363" s="15" t="n">
        <v>44614</v>
      </c>
      <c r="G363" s="52" t="s">
        <v>614</v>
      </c>
      <c r="H363" s="53" t="n">
        <v>296</v>
      </c>
      <c r="I363" s="17" t="n">
        <v>0</v>
      </c>
      <c r="J363" s="18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</row>
    <row r="364" customFormat="false" ht="25.5" hidden="false" customHeight="false" outlineLevel="0" collapsed="false">
      <c r="A364" s="22" t="s">
        <v>621</v>
      </c>
      <c r="B364" s="22" t="s">
        <v>620</v>
      </c>
      <c r="C364" s="22" t="s">
        <v>14</v>
      </c>
      <c r="D364" s="51" t="s">
        <v>40</v>
      </c>
      <c r="E364" s="51" t="n">
        <v>2233</v>
      </c>
      <c r="F364" s="15" t="n">
        <v>44614</v>
      </c>
      <c r="G364" s="52" t="s">
        <v>614</v>
      </c>
      <c r="H364" s="53" t="n">
        <v>296</v>
      </c>
      <c r="I364" s="17" t="n">
        <v>0</v>
      </c>
      <c r="J364" s="18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</row>
    <row r="365" customFormat="false" ht="25.5" hidden="false" customHeight="false" outlineLevel="0" collapsed="false">
      <c r="A365" s="22" t="s">
        <v>622</v>
      </c>
      <c r="B365" s="22" t="s">
        <v>620</v>
      </c>
      <c r="C365" s="22" t="s">
        <v>14</v>
      </c>
      <c r="D365" s="51" t="s">
        <v>40</v>
      </c>
      <c r="E365" s="51" t="n">
        <v>2233</v>
      </c>
      <c r="F365" s="15" t="n">
        <v>44614</v>
      </c>
      <c r="G365" s="52" t="s">
        <v>614</v>
      </c>
      <c r="H365" s="53" t="n">
        <v>296</v>
      </c>
      <c r="I365" s="17" t="n">
        <v>0</v>
      </c>
      <c r="J365" s="18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</row>
    <row r="366" customFormat="false" ht="25.5" hidden="false" customHeight="false" outlineLevel="0" collapsed="false">
      <c r="A366" s="22" t="s">
        <v>623</v>
      </c>
      <c r="B366" s="22" t="s">
        <v>624</v>
      </c>
      <c r="C366" s="22" t="s">
        <v>14</v>
      </c>
      <c r="D366" s="51" t="s">
        <v>40</v>
      </c>
      <c r="E366" s="51" t="n">
        <v>2233</v>
      </c>
      <c r="F366" s="15" t="n">
        <v>44614</v>
      </c>
      <c r="G366" s="52" t="s">
        <v>614</v>
      </c>
      <c r="H366" s="53" t="n">
        <v>985</v>
      </c>
      <c r="I366" s="17" t="n">
        <v>0</v>
      </c>
      <c r="J366" s="18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</row>
    <row r="367" customFormat="false" ht="25.5" hidden="false" customHeight="false" outlineLevel="0" collapsed="false">
      <c r="A367" s="22" t="s">
        <v>625</v>
      </c>
      <c r="B367" s="22" t="s">
        <v>626</v>
      </c>
      <c r="C367" s="22" t="s">
        <v>14</v>
      </c>
      <c r="D367" s="51" t="s">
        <v>40</v>
      </c>
      <c r="E367" s="51" t="n">
        <v>3703</v>
      </c>
      <c r="F367" s="15" t="n">
        <v>45278</v>
      </c>
      <c r="G367" s="52" t="s">
        <v>614</v>
      </c>
      <c r="H367" s="53" t="n">
        <v>4000</v>
      </c>
      <c r="I367" s="17" t="n">
        <v>0</v>
      </c>
      <c r="J367" s="18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</row>
    <row r="368" customFormat="false" ht="25.5" hidden="false" customHeight="false" outlineLevel="0" collapsed="false">
      <c r="A368" s="22" t="s">
        <v>627</v>
      </c>
      <c r="B368" s="22" t="s">
        <v>628</v>
      </c>
      <c r="C368" s="22" t="s">
        <v>14</v>
      </c>
      <c r="D368" s="51" t="s">
        <v>40</v>
      </c>
      <c r="E368" s="51" t="n">
        <v>3703</v>
      </c>
      <c r="F368" s="15" t="n">
        <v>45278</v>
      </c>
      <c r="G368" s="52" t="s">
        <v>614</v>
      </c>
      <c r="H368" s="53" t="n">
        <v>700</v>
      </c>
      <c r="I368" s="17" t="n">
        <v>0</v>
      </c>
      <c r="J368" s="18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</row>
    <row r="369" customFormat="false" ht="25.5" hidden="false" customHeight="false" outlineLevel="0" collapsed="false">
      <c r="A369" s="22" t="s">
        <v>629</v>
      </c>
      <c r="B369" s="22" t="s">
        <v>630</v>
      </c>
      <c r="C369" s="22" t="s">
        <v>14</v>
      </c>
      <c r="D369" s="51" t="s">
        <v>40</v>
      </c>
      <c r="E369" s="51" t="n">
        <v>3703</v>
      </c>
      <c r="F369" s="15" t="n">
        <v>45278</v>
      </c>
      <c r="G369" s="52" t="s">
        <v>614</v>
      </c>
      <c r="H369" s="53" t="n">
        <v>129.9</v>
      </c>
      <c r="I369" s="17" t="n">
        <v>0</v>
      </c>
      <c r="J369" s="18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</row>
    <row r="370" customFormat="false" ht="12.75" hidden="false" customHeight="false" outlineLevel="0" collapsed="false">
      <c r="A370" s="7" t="s">
        <v>614</v>
      </c>
      <c r="B370" s="7"/>
      <c r="C370" s="7"/>
      <c r="D370" s="7"/>
      <c r="E370" s="7"/>
      <c r="F370" s="7"/>
      <c r="G370" s="7"/>
      <c r="H370" s="98" t="n">
        <f aca="false">SUM(H359:H369)</f>
        <v>8375.9</v>
      </c>
      <c r="I370" s="30" t="n">
        <v>0</v>
      </c>
      <c r="J370" s="27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</row>
    <row r="371" customFormat="false" ht="25.5" hidden="false" customHeight="false" outlineLevel="0" collapsed="false">
      <c r="A371" s="84" t="s">
        <v>631</v>
      </c>
      <c r="B371" s="59" t="s">
        <v>632</v>
      </c>
      <c r="C371" s="43" t="s">
        <v>14</v>
      </c>
      <c r="D371" s="99" t="s">
        <v>40</v>
      </c>
      <c r="E371" s="13" t="n">
        <v>2233</v>
      </c>
      <c r="F371" s="14" t="n">
        <v>44614</v>
      </c>
      <c r="G371" s="51" t="s">
        <v>633</v>
      </c>
      <c r="H371" s="53" t="n">
        <v>28.56</v>
      </c>
      <c r="I371" s="17"/>
      <c r="J371" s="18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</row>
    <row r="372" customFormat="false" ht="25.5" hidden="false" customHeight="false" outlineLevel="0" collapsed="false">
      <c r="A372" s="84" t="s">
        <v>634</v>
      </c>
      <c r="B372" s="59" t="s">
        <v>632</v>
      </c>
      <c r="C372" s="43" t="s">
        <v>14</v>
      </c>
      <c r="D372" s="99" t="s">
        <v>40</v>
      </c>
      <c r="E372" s="13" t="n">
        <v>2233</v>
      </c>
      <c r="F372" s="14" t="n">
        <v>44614</v>
      </c>
      <c r="G372" s="51" t="s">
        <v>633</v>
      </c>
      <c r="H372" s="53" t="n">
        <v>28.56</v>
      </c>
      <c r="I372" s="17"/>
      <c r="J372" s="18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</row>
    <row r="373" customFormat="false" ht="25.5" hidden="false" customHeight="false" outlineLevel="0" collapsed="false">
      <c r="A373" s="84" t="s">
        <v>635</v>
      </c>
      <c r="B373" s="59" t="s">
        <v>632</v>
      </c>
      <c r="C373" s="43" t="s">
        <v>14</v>
      </c>
      <c r="D373" s="99" t="s">
        <v>40</v>
      </c>
      <c r="E373" s="13" t="n">
        <v>2233</v>
      </c>
      <c r="F373" s="14" t="n">
        <v>44614</v>
      </c>
      <c r="G373" s="51" t="s">
        <v>633</v>
      </c>
      <c r="H373" s="53" t="n">
        <v>28.56</v>
      </c>
      <c r="I373" s="17"/>
      <c r="J373" s="18"/>
      <c r="K373" s="100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</row>
    <row r="374" customFormat="false" ht="25.5" hidden="false" customHeight="false" outlineLevel="0" collapsed="false">
      <c r="A374" s="84" t="s">
        <v>636</v>
      </c>
      <c r="B374" s="59" t="s">
        <v>637</v>
      </c>
      <c r="C374" s="101" t="s">
        <v>14</v>
      </c>
      <c r="D374" s="99" t="s">
        <v>27</v>
      </c>
      <c r="E374" s="23" t="n">
        <v>15163</v>
      </c>
      <c r="F374" s="14" t="n">
        <v>44903</v>
      </c>
      <c r="G374" s="51" t="s">
        <v>633</v>
      </c>
      <c r="H374" s="53" t="n">
        <v>2578</v>
      </c>
      <c r="I374" s="17"/>
      <c r="J374" s="18"/>
      <c r="K374" s="100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</row>
    <row r="375" customFormat="false" ht="12.75" hidden="false" customHeight="false" outlineLevel="0" collapsed="false">
      <c r="A375" s="7" t="s">
        <v>638</v>
      </c>
      <c r="B375" s="7"/>
      <c r="C375" s="7"/>
      <c r="D375" s="7"/>
      <c r="E375" s="7"/>
      <c r="F375" s="7"/>
      <c r="G375" s="7"/>
      <c r="H375" s="98" t="n">
        <f aca="false">SUM(H371:H374)</f>
        <v>2663.68</v>
      </c>
      <c r="I375" s="30" t="n">
        <v>0</v>
      </c>
      <c r="J375" s="27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</row>
    <row r="376" s="1" customFormat="true" ht="12.75" hidden="false" customHeight="false" outlineLevel="0" collapsed="false">
      <c r="A376" s="7" t="s">
        <v>639</v>
      </c>
      <c r="B376" s="7"/>
      <c r="C376" s="7"/>
      <c r="D376" s="7"/>
      <c r="E376" s="7"/>
      <c r="F376" s="7"/>
      <c r="G376" s="7"/>
      <c r="H376" s="94" t="n">
        <f aca="false">SUM(H375,H370,H358,H355,H352,H350,H340,H335,H121,H100,H90,H87,H29,H19,H15)</f>
        <v>218024.24</v>
      </c>
      <c r="I376" s="26" t="n">
        <f aca="false">SUM(I87+I15+I19+I29+I90+I100+I121+I335+I340+I350+I352+I355+I358+I370+I375)</f>
        <v>10695.85</v>
      </c>
      <c r="J376" s="94" t="n">
        <f aca="false">SUM(H376-I376)</f>
        <v>207328.39</v>
      </c>
      <c r="K376" s="102"/>
      <c r="L376" s="102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</row>
    <row r="377" customFormat="false" ht="12.75" hidden="false" customHeight="false" outlineLevel="0" collapsed="false">
      <c r="A377" s="102"/>
      <c r="B377" s="102"/>
      <c r="C377" s="102"/>
      <c r="D377" s="5"/>
      <c r="E377" s="5"/>
      <c r="F377" s="5"/>
      <c r="G377" s="5"/>
      <c r="I377" s="3"/>
      <c r="J377" s="1"/>
      <c r="K377" s="102"/>
      <c r="L377" s="102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</row>
    <row r="384" customFormat="false" ht="12.75" hidden="false" customHeight="false" outlineLevel="0" collapsed="false">
      <c r="D384" s="2" t="s">
        <v>640</v>
      </c>
    </row>
  </sheetData>
  <mergeCells count="27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5:G15"/>
    <mergeCell ref="A19:G19"/>
    <mergeCell ref="A29:G29"/>
    <mergeCell ref="A87:G87"/>
    <mergeCell ref="A90:G90"/>
    <mergeCell ref="A100:G100"/>
    <mergeCell ref="A121:G121"/>
    <mergeCell ref="A335:G335"/>
    <mergeCell ref="A340:G340"/>
    <mergeCell ref="A350:G350"/>
    <mergeCell ref="A352:G352"/>
    <mergeCell ref="A355:G355"/>
    <mergeCell ref="A358:G358"/>
    <mergeCell ref="A370:G370"/>
    <mergeCell ref="A375:G375"/>
    <mergeCell ref="A376:G37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4.99"/>
    <col collapsed="false" customWidth="true" hidden="false" outlineLevel="0" max="3" min="3" style="0" width="10.13"/>
    <col collapsed="false" customWidth="true" hidden="false" outlineLevel="0" max="4" min="4" style="0" width="14.85"/>
    <col collapsed="false" customWidth="true" hidden="false" outlineLevel="0" max="6" min="6" style="0" width="16.13"/>
    <col collapsed="false" customWidth="true" hidden="false" outlineLevel="0" max="7" min="7" style="0" width="19.99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103" t="s">
        <v>641</v>
      </c>
      <c r="B1" s="103"/>
      <c r="C1" s="103"/>
      <c r="D1" s="103"/>
      <c r="E1" s="103"/>
      <c r="F1" s="103"/>
    </row>
    <row r="2" customFormat="false" ht="15" hidden="false" customHeight="false" outlineLevel="0" collapsed="false">
      <c r="A2" s="104" t="s">
        <v>642</v>
      </c>
      <c r="B2" s="104" t="s">
        <v>643</v>
      </c>
      <c r="C2" s="104" t="s">
        <v>644</v>
      </c>
      <c r="D2" s="104" t="s">
        <v>645</v>
      </c>
      <c r="E2" s="104" t="s">
        <v>646</v>
      </c>
      <c r="F2" s="104" t="s">
        <v>647</v>
      </c>
      <c r="G2" s="104" t="s">
        <v>648</v>
      </c>
      <c r="H2" s="104" t="s">
        <v>649</v>
      </c>
    </row>
    <row r="3" customFormat="false" ht="39" hidden="false" customHeight="false" outlineLevel="0" collapsed="false">
      <c r="A3" s="54" t="s">
        <v>164</v>
      </c>
      <c r="B3" s="59" t="s">
        <v>165</v>
      </c>
      <c r="C3" s="22" t="s">
        <v>14</v>
      </c>
      <c r="D3" s="105" t="s">
        <v>145</v>
      </c>
      <c r="E3" s="55" t="n">
        <v>15145</v>
      </c>
      <c r="F3" s="48" t="n">
        <v>43628</v>
      </c>
      <c r="G3" s="52" t="s">
        <v>148</v>
      </c>
      <c r="H3" s="56" t="n">
        <v>169</v>
      </c>
    </row>
    <row r="4" customFormat="false" ht="39" hidden="false" customHeight="false" outlineLevel="0" collapsed="false">
      <c r="A4" s="54" t="s">
        <v>160</v>
      </c>
      <c r="B4" s="59" t="s">
        <v>161</v>
      </c>
      <c r="C4" s="22" t="s">
        <v>14</v>
      </c>
      <c r="D4" s="43" t="s">
        <v>159</v>
      </c>
      <c r="E4" s="55" t="n">
        <v>755</v>
      </c>
      <c r="F4" s="48" t="n">
        <v>43825</v>
      </c>
      <c r="G4" s="52" t="s">
        <v>148</v>
      </c>
      <c r="H4" s="56" t="n">
        <v>250</v>
      </c>
    </row>
    <row r="5" customFormat="false" ht="39" hidden="false" customHeight="false" outlineLevel="0" collapsed="false">
      <c r="A5" s="106" t="s">
        <v>33</v>
      </c>
      <c r="B5" s="22" t="s">
        <v>34</v>
      </c>
      <c r="C5" s="24" t="s">
        <v>14</v>
      </c>
      <c r="D5" s="13" t="s">
        <v>27</v>
      </c>
      <c r="E5" s="23" t="n">
        <v>22299</v>
      </c>
      <c r="F5" s="14" t="n">
        <v>42696</v>
      </c>
      <c r="G5" s="107" t="s">
        <v>16</v>
      </c>
      <c r="H5" s="108" t="n">
        <v>359</v>
      </c>
    </row>
    <row r="6" customFormat="false" ht="15" hidden="false" customHeight="false" outlineLevel="0" collapsed="false">
      <c r="A6" s="10" t="s">
        <v>584</v>
      </c>
      <c r="B6" s="12" t="s">
        <v>585</v>
      </c>
      <c r="C6" s="12" t="s">
        <v>14</v>
      </c>
      <c r="D6" s="19" t="s">
        <v>46</v>
      </c>
      <c r="E6" s="13" t="n">
        <v>10617</v>
      </c>
      <c r="F6" s="14" t="n">
        <v>36657</v>
      </c>
      <c r="G6" s="14" t="s">
        <v>583</v>
      </c>
      <c r="H6" s="49" t="n">
        <v>37.1</v>
      </c>
    </row>
    <row r="7" customFormat="false" ht="39" hidden="false" customHeight="false" outlineLevel="0" collapsed="false">
      <c r="A7" s="54" t="s">
        <v>168</v>
      </c>
      <c r="B7" s="59" t="s">
        <v>169</v>
      </c>
      <c r="C7" s="22" t="s">
        <v>14</v>
      </c>
      <c r="D7" s="105" t="s">
        <v>145</v>
      </c>
      <c r="E7" s="55" t="n">
        <v>15145</v>
      </c>
      <c r="F7" s="48" t="n">
        <v>43628</v>
      </c>
      <c r="G7" s="52" t="s">
        <v>148</v>
      </c>
      <c r="H7" s="56" t="n">
        <v>125</v>
      </c>
    </row>
    <row r="8" customFormat="false" ht="51.75" hidden="false" customHeight="false" outlineLevel="0" collapsed="false">
      <c r="A8" s="12" t="s">
        <v>577</v>
      </c>
      <c r="B8" s="24" t="s">
        <v>578</v>
      </c>
      <c r="C8" s="12" t="s">
        <v>14</v>
      </c>
      <c r="D8" s="13" t="s">
        <v>37</v>
      </c>
      <c r="E8" s="55" t="n">
        <v>9159</v>
      </c>
      <c r="F8" s="48" t="n">
        <v>44732</v>
      </c>
      <c r="G8" s="15" t="s">
        <v>574</v>
      </c>
      <c r="H8" s="56" t="n">
        <v>55</v>
      </c>
    </row>
    <row r="9" customFormat="false" ht="51.75" hidden="false" customHeight="false" outlineLevel="0" collapsed="false">
      <c r="A9" s="12" t="s">
        <v>579</v>
      </c>
      <c r="B9" s="24" t="s">
        <v>580</v>
      </c>
      <c r="C9" s="12" t="s">
        <v>14</v>
      </c>
      <c r="D9" s="13" t="s">
        <v>37</v>
      </c>
      <c r="E9" s="13" t="n">
        <v>9159</v>
      </c>
      <c r="F9" s="14" t="n">
        <v>44732</v>
      </c>
      <c r="G9" s="15" t="s">
        <v>574</v>
      </c>
      <c r="H9" s="16" t="n">
        <v>115</v>
      </c>
    </row>
    <row r="10" customFormat="false" ht="39" hidden="false" customHeight="false" outlineLevel="0" collapsed="false">
      <c r="A10" s="12" t="s">
        <v>598</v>
      </c>
      <c r="B10" s="11" t="s">
        <v>599</v>
      </c>
      <c r="C10" s="12" t="s">
        <v>14</v>
      </c>
      <c r="D10" s="13" t="s">
        <v>600</v>
      </c>
      <c r="E10" s="13" t="n">
        <v>9159</v>
      </c>
      <c r="F10" s="14" t="n">
        <v>44084</v>
      </c>
      <c r="G10" s="15" t="s">
        <v>601</v>
      </c>
      <c r="H10" s="16" t="n">
        <v>1600</v>
      </c>
    </row>
    <row r="11" customFormat="false" ht="39" hidden="false" customHeight="false" outlineLevel="0" collapsed="false">
      <c r="A11" s="12" t="s">
        <v>602</v>
      </c>
      <c r="B11" s="24" t="s">
        <v>603</v>
      </c>
      <c r="C11" s="12" t="s">
        <v>14</v>
      </c>
      <c r="D11" s="13" t="s">
        <v>27</v>
      </c>
      <c r="E11" s="13" t="n">
        <v>226</v>
      </c>
      <c r="F11" s="14" t="n">
        <v>43510</v>
      </c>
      <c r="G11" s="51" t="s">
        <v>604</v>
      </c>
      <c r="H11" s="109" t="n">
        <v>190</v>
      </c>
    </row>
    <row r="12" customFormat="false" ht="39" hidden="false" customHeight="false" outlineLevel="0" collapsed="false">
      <c r="A12" s="12" t="s">
        <v>605</v>
      </c>
      <c r="B12" s="24" t="s">
        <v>603</v>
      </c>
      <c r="C12" s="12" t="s">
        <v>14</v>
      </c>
      <c r="D12" s="13" t="s">
        <v>291</v>
      </c>
      <c r="E12" s="13" t="n">
        <v>226</v>
      </c>
      <c r="F12" s="14" t="n">
        <v>43510</v>
      </c>
      <c r="G12" s="51" t="s">
        <v>604</v>
      </c>
      <c r="H12" s="109" t="n">
        <v>190</v>
      </c>
    </row>
    <row r="13" customFormat="false" ht="39" hidden="false" customHeight="false" outlineLevel="0" collapsed="false">
      <c r="A13" s="110" t="s">
        <v>47</v>
      </c>
      <c r="B13" s="22" t="s">
        <v>48</v>
      </c>
      <c r="C13" s="24" t="s">
        <v>14</v>
      </c>
      <c r="D13" s="13" t="s">
        <v>46</v>
      </c>
      <c r="E13" s="23"/>
      <c r="F13" s="28" t="n">
        <v>44294</v>
      </c>
      <c r="G13" s="107" t="s">
        <v>43</v>
      </c>
      <c r="H13" s="108" t="n">
        <v>58.98</v>
      </c>
    </row>
    <row r="14" customFormat="false" ht="15" hidden="false" customHeight="false" outlineLevel="0" collapsed="false">
      <c r="A14" s="111" t="n">
        <v>0</v>
      </c>
      <c r="B14" s="111" t="s">
        <v>650</v>
      </c>
      <c r="C14" s="111" t="s">
        <v>14</v>
      </c>
      <c r="D14" s="111" t="s">
        <v>651</v>
      </c>
      <c r="E14" s="111"/>
      <c r="F14" s="111"/>
      <c r="G14" s="111" t="s">
        <v>652</v>
      </c>
      <c r="H14" s="108" t="n">
        <v>0</v>
      </c>
    </row>
    <row r="15" customFormat="false" ht="51.75" hidden="false" customHeight="false" outlineLevel="0" collapsed="false">
      <c r="A15" s="24" t="s">
        <v>610</v>
      </c>
      <c r="B15" s="24" t="s">
        <v>611</v>
      </c>
      <c r="C15" s="24" t="s">
        <v>14</v>
      </c>
      <c r="D15" s="13" t="s">
        <v>252</v>
      </c>
      <c r="E15" s="13" t="n">
        <v>34967</v>
      </c>
      <c r="F15" s="14" t="n">
        <v>44309</v>
      </c>
      <c r="G15" s="51" t="s">
        <v>609</v>
      </c>
      <c r="H15" s="16" t="n">
        <v>257.51</v>
      </c>
    </row>
    <row r="16" customFormat="false" ht="26.25" hidden="false" customHeight="false" outlineLevel="0" collapsed="false">
      <c r="A16" s="22" t="s">
        <v>619</v>
      </c>
      <c r="B16" s="22" t="s">
        <v>620</v>
      </c>
      <c r="C16" s="22" t="s">
        <v>14</v>
      </c>
      <c r="D16" s="51" t="s">
        <v>40</v>
      </c>
      <c r="E16" s="51"/>
      <c r="F16" s="15" t="n">
        <v>44614</v>
      </c>
      <c r="G16" s="52" t="s">
        <v>614</v>
      </c>
      <c r="H16" s="53" t="n">
        <v>296</v>
      </c>
    </row>
    <row r="17" customFormat="false" ht="26.25" hidden="false" customHeight="false" outlineLevel="0" collapsed="false">
      <c r="A17" s="22" t="s">
        <v>621</v>
      </c>
      <c r="B17" s="22" t="s">
        <v>620</v>
      </c>
      <c r="C17" s="22" t="s">
        <v>14</v>
      </c>
      <c r="D17" s="51" t="s">
        <v>40</v>
      </c>
      <c r="E17" s="51"/>
      <c r="F17" s="15" t="n">
        <v>44614</v>
      </c>
      <c r="G17" s="52" t="s">
        <v>614</v>
      </c>
      <c r="H17" s="53" t="n">
        <v>296</v>
      </c>
    </row>
    <row r="18" customFormat="false" ht="26.25" hidden="false" customHeight="false" outlineLevel="0" collapsed="false">
      <c r="A18" s="22" t="s">
        <v>622</v>
      </c>
      <c r="B18" s="22" t="s">
        <v>620</v>
      </c>
      <c r="C18" s="22" t="s">
        <v>14</v>
      </c>
      <c r="D18" s="51" t="s">
        <v>40</v>
      </c>
      <c r="E18" s="51"/>
      <c r="F18" s="15" t="n">
        <v>44614</v>
      </c>
      <c r="G18" s="52" t="s">
        <v>614</v>
      </c>
      <c r="H18" s="53" t="n">
        <v>296</v>
      </c>
    </row>
    <row r="19" customFormat="false" ht="26.25" hidden="false" customHeight="false" outlineLevel="0" collapsed="false">
      <c r="A19" s="22" t="s">
        <v>623</v>
      </c>
      <c r="B19" s="22" t="s">
        <v>624</v>
      </c>
      <c r="C19" s="22" t="s">
        <v>14</v>
      </c>
      <c r="D19" s="51" t="s">
        <v>40</v>
      </c>
      <c r="E19" s="51"/>
      <c r="F19" s="15" t="n">
        <v>44614</v>
      </c>
      <c r="G19" s="52" t="s">
        <v>614</v>
      </c>
      <c r="H19" s="53" t="n">
        <v>985</v>
      </c>
    </row>
    <row r="20" customFormat="false" ht="26.25" hidden="false" customHeight="false" outlineLevel="0" collapsed="false">
      <c r="A20" s="84" t="s">
        <v>631</v>
      </c>
      <c r="B20" s="43" t="s">
        <v>632</v>
      </c>
      <c r="C20" s="43" t="s">
        <v>14</v>
      </c>
      <c r="D20" s="43" t="s">
        <v>40</v>
      </c>
      <c r="E20" s="13" t="n">
        <v>2233</v>
      </c>
      <c r="F20" s="14" t="n">
        <v>44614</v>
      </c>
      <c r="G20" s="51" t="s">
        <v>633</v>
      </c>
      <c r="H20" s="53" t="n">
        <v>28.56</v>
      </c>
    </row>
    <row r="21" customFormat="false" ht="26.25" hidden="false" customHeight="false" outlineLevel="0" collapsed="false">
      <c r="A21" s="84" t="s">
        <v>634</v>
      </c>
      <c r="B21" s="43" t="s">
        <v>632</v>
      </c>
      <c r="C21" s="43" t="s">
        <v>14</v>
      </c>
      <c r="D21" s="43" t="s">
        <v>40</v>
      </c>
      <c r="E21" s="13" t="n">
        <v>2233</v>
      </c>
      <c r="F21" s="14" t="n">
        <v>44614</v>
      </c>
      <c r="G21" s="51" t="s">
        <v>633</v>
      </c>
      <c r="H21" s="53" t="n">
        <v>28.56</v>
      </c>
    </row>
    <row r="22" customFormat="false" ht="26.25" hidden="false" customHeight="false" outlineLevel="0" collapsed="false">
      <c r="A22" s="84" t="s">
        <v>635</v>
      </c>
      <c r="B22" s="43" t="s">
        <v>632</v>
      </c>
      <c r="C22" s="43" t="s">
        <v>14</v>
      </c>
      <c r="D22" s="43" t="s">
        <v>40</v>
      </c>
      <c r="E22" s="13" t="n">
        <v>2233</v>
      </c>
      <c r="F22" s="14" t="n">
        <v>44614</v>
      </c>
      <c r="G22" s="51" t="s">
        <v>633</v>
      </c>
      <c r="H22" s="53" t="n">
        <v>28.56</v>
      </c>
    </row>
    <row r="23" customFormat="false" ht="39" hidden="false" customHeight="false" outlineLevel="0" collapsed="false">
      <c r="A23" s="12" t="s">
        <v>38</v>
      </c>
      <c r="B23" s="22" t="s">
        <v>39</v>
      </c>
      <c r="C23" s="24" t="s">
        <v>14</v>
      </c>
      <c r="D23" s="13" t="s">
        <v>40</v>
      </c>
      <c r="E23" s="13" t="n">
        <v>28561</v>
      </c>
      <c r="F23" s="14" t="n">
        <v>44981</v>
      </c>
      <c r="G23" s="15" t="s">
        <v>16</v>
      </c>
      <c r="H23" s="16" t="n">
        <v>2269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6:31:54Z</dcterms:created>
  <dc:creator>Administrativo</dc:creator>
  <dc:description/>
  <dc:language>en-US</dc:language>
  <cp:lastModifiedBy>Athos</cp:lastModifiedBy>
  <cp:lastPrinted>2023-12-28T13:53:38Z</cp:lastPrinted>
  <dcterms:modified xsi:type="dcterms:W3CDTF">2024-06-21T11:33:44Z</dcterms:modified>
  <cp:revision>0</cp:revision>
  <dc:subject/>
  <dc:title/>
</cp:coreProperties>
</file>