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  <sheet name="Plan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598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  <si>
    <t xml:space="preserve">VALOR REFERENTE AO ANO D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314" colorId="64" zoomScale="90" zoomScaleNormal="90" zoomScalePageLayoutView="100" workbookViewId="0">
      <selection pane="topLeft" activeCell="A318" activeCellId="0" sqref="A318:L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1.56"/>
    <col collapsed="false" customWidth="true" hidden="false" outlineLevel="0" max="8" min="8" style="0" width="20.41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fals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fals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fals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fals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fals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fals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fals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fals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fals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fals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fals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fals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fals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false" customHeight="tru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3" customFormat="false" ht="15" hidden="true" customHeight="tru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>
      <c r="A340" s="173" t="s">
        <v>565</v>
      </c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</row>
    <row r="341" customFormat="false" ht="30" hidden="false" customHeight="true" outlineLevel="0" collapsed="false">
      <c r="A341" s="173" t="s">
        <v>9</v>
      </c>
      <c r="B341" s="174" t="s">
        <v>397</v>
      </c>
      <c r="C341" s="173" t="s">
        <v>11</v>
      </c>
      <c r="D341" s="173" t="s">
        <v>12</v>
      </c>
      <c r="E341" s="173"/>
      <c r="F341" s="173"/>
      <c r="G341" s="173" t="s">
        <v>398</v>
      </c>
      <c r="H341" s="175" t="s">
        <v>399</v>
      </c>
      <c r="I341" s="175" t="s">
        <v>535</v>
      </c>
      <c r="J341" s="67" t="s">
        <v>14</v>
      </c>
      <c r="K341" s="67" t="s">
        <v>586</v>
      </c>
      <c r="L341" s="67" t="s">
        <v>583</v>
      </c>
    </row>
    <row r="342" customFormat="false" ht="15" hidden="false" customHeight="true" outlineLevel="0" collapsed="false">
      <c r="A342" s="211" t="s">
        <v>566</v>
      </c>
      <c r="B342" s="166" t="s">
        <v>566</v>
      </c>
      <c r="C342" s="124" t="s">
        <v>302</v>
      </c>
      <c r="D342" s="176" t="s">
        <v>567</v>
      </c>
      <c r="E342" s="176"/>
      <c r="F342" s="176"/>
      <c r="G342" s="177" t="n">
        <v>44606</v>
      </c>
      <c r="H342" s="124" t="s">
        <v>402</v>
      </c>
      <c r="I342" s="178" t="n">
        <v>24834</v>
      </c>
      <c r="J342" s="179" t="n">
        <v>243</v>
      </c>
      <c r="K342" s="187" t="n">
        <v>0</v>
      </c>
      <c r="L342" s="187"/>
    </row>
    <row r="343" customFormat="false" ht="15" hidden="false" customHeight="true" outlineLevel="0" collapsed="false">
      <c r="A343" s="124" t="s">
        <v>568</v>
      </c>
      <c r="B343" s="124" t="s">
        <v>568</v>
      </c>
      <c r="C343" s="124" t="s">
        <v>302</v>
      </c>
      <c r="D343" s="176" t="s">
        <v>567</v>
      </c>
      <c r="E343" s="176"/>
      <c r="F343" s="176"/>
      <c r="G343" s="177" t="n">
        <v>44606</v>
      </c>
      <c r="H343" s="124" t="s">
        <v>402</v>
      </c>
      <c r="I343" s="178" t="n">
        <v>24834</v>
      </c>
      <c r="J343" s="179" t="n">
        <v>243</v>
      </c>
      <c r="K343" s="187" t="n">
        <v>0</v>
      </c>
      <c r="L343" s="187"/>
    </row>
    <row r="344" customFormat="false" ht="15" hidden="false" customHeight="true" outlineLevel="0" collapsed="false">
      <c r="A344" s="124" t="s">
        <v>569</v>
      </c>
      <c r="B344" s="124" t="s">
        <v>569</v>
      </c>
      <c r="C344" s="124" t="s">
        <v>302</v>
      </c>
      <c r="D344" s="176" t="s">
        <v>570</v>
      </c>
      <c r="E344" s="176"/>
      <c r="F344" s="176"/>
      <c r="G344" s="177" t="n">
        <v>44606</v>
      </c>
      <c r="H344" s="124" t="s">
        <v>402</v>
      </c>
      <c r="I344" s="178" t="n">
        <v>24834</v>
      </c>
      <c r="J344" s="179" t="n">
        <v>288</v>
      </c>
      <c r="K344" s="187" t="n">
        <v>0</v>
      </c>
      <c r="L344" s="187"/>
    </row>
    <row r="345" customFormat="false" ht="15" hidden="false" customHeight="true" outlineLevel="0" collapsed="false">
      <c r="A345" s="124" t="s">
        <v>571</v>
      </c>
      <c r="B345" s="124" t="s">
        <v>571</v>
      </c>
      <c r="C345" s="124" t="s">
        <v>302</v>
      </c>
      <c r="D345" s="176" t="s">
        <v>572</v>
      </c>
      <c r="E345" s="176"/>
      <c r="F345" s="176"/>
      <c r="G345" s="180" t="n">
        <v>44614</v>
      </c>
      <c r="H345" s="124" t="s">
        <v>402</v>
      </c>
      <c r="I345" s="150" t="n">
        <v>2233</v>
      </c>
      <c r="J345" s="179" t="n">
        <v>296</v>
      </c>
      <c r="K345" s="187" t="n">
        <v>0</v>
      </c>
      <c r="L345" s="187"/>
    </row>
    <row r="346" customFormat="false" ht="15" hidden="false" customHeight="true" outlineLevel="0" collapsed="false">
      <c r="A346" s="124" t="s">
        <v>573</v>
      </c>
      <c r="B346" s="124" t="s">
        <v>573</v>
      </c>
      <c r="C346" s="124" t="s">
        <v>302</v>
      </c>
      <c r="D346" s="176" t="s">
        <v>572</v>
      </c>
      <c r="E346" s="176"/>
      <c r="F346" s="176"/>
      <c r="G346" s="180" t="n">
        <v>44614</v>
      </c>
      <c r="H346" s="124" t="s">
        <v>402</v>
      </c>
      <c r="I346" s="150" t="n">
        <v>2233</v>
      </c>
      <c r="J346" s="179" t="n">
        <v>296</v>
      </c>
      <c r="K346" s="187" t="n">
        <v>0</v>
      </c>
      <c r="L346" s="187"/>
    </row>
    <row r="347" customFormat="false" ht="15" hidden="false" customHeight="true" outlineLevel="0" collapsed="false">
      <c r="A347" s="124" t="s">
        <v>574</v>
      </c>
      <c r="B347" s="124" t="s">
        <v>574</v>
      </c>
      <c r="C347" s="124" t="s">
        <v>302</v>
      </c>
      <c r="D347" s="176" t="s">
        <v>572</v>
      </c>
      <c r="E347" s="176"/>
      <c r="F347" s="176"/>
      <c r="G347" s="180" t="n">
        <v>44614</v>
      </c>
      <c r="H347" s="124" t="s">
        <v>402</v>
      </c>
      <c r="I347" s="150" t="n">
        <v>2233</v>
      </c>
      <c r="J347" s="179" t="n">
        <v>296</v>
      </c>
      <c r="K347" s="187" t="n">
        <v>0</v>
      </c>
      <c r="L347" s="187"/>
    </row>
    <row r="348" customFormat="false" ht="15" hidden="false" customHeight="true" outlineLevel="0" collapsed="false">
      <c r="A348" s="124" t="s">
        <v>575</v>
      </c>
      <c r="B348" s="124" t="s">
        <v>575</v>
      </c>
      <c r="C348" s="124" t="s">
        <v>302</v>
      </c>
      <c r="D348" s="168" t="s">
        <v>576</v>
      </c>
      <c r="E348" s="168"/>
      <c r="F348" s="168"/>
      <c r="G348" s="180" t="n">
        <v>44614</v>
      </c>
      <c r="H348" s="124" t="s">
        <v>402</v>
      </c>
      <c r="I348" s="150" t="n">
        <v>2233</v>
      </c>
      <c r="J348" s="179" t="n">
        <v>985</v>
      </c>
      <c r="K348" s="187" t="n">
        <v>0</v>
      </c>
      <c r="L348" s="187"/>
    </row>
    <row r="349" customFormat="false" ht="15" hidden="false" customHeight="true" outlineLevel="0" collapsed="false">
      <c r="A349" s="124" t="s">
        <v>577</v>
      </c>
      <c r="B349" s="124" t="s">
        <v>577</v>
      </c>
      <c r="C349" s="124" t="s">
        <v>302</v>
      </c>
      <c r="D349" s="176" t="s">
        <v>578</v>
      </c>
      <c r="E349" s="176"/>
      <c r="F349" s="176"/>
      <c r="G349" s="180" t="n">
        <v>44614</v>
      </c>
      <c r="H349" s="124" t="s">
        <v>402</v>
      </c>
      <c r="I349" s="150" t="n">
        <v>182</v>
      </c>
      <c r="J349" s="179" t="n">
        <v>880</v>
      </c>
      <c r="K349" s="187" t="n">
        <v>0</v>
      </c>
      <c r="L349" s="187"/>
    </row>
    <row r="350" customFormat="false" ht="15" hidden="false" customHeight="true" outlineLevel="0" collapsed="false">
      <c r="A350" s="124" t="s">
        <v>590</v>
      </c>
      <c r="B350" s="124" t="s">
        <v>590</v>
      </c>
      <c r="C350" s="124" t="s">
        <v>302</v>
      </c>
      <c r="D350" s="131" t="s">
        <v>591</v>
      </c>
      <c r="E350" s="131"/>
      <c r="F350" s="131"/>
      <c r="G350" s="180" t="n">
        <v>44614</v>
      </c>
      <c r="H350" s="124" t="s">
        <v>402</v>
      </c>
      <c r="I350" s="150" t="n">
        <v>2233</v>
      </c>
      <c r="J350" s="179" t="n">
        <v>280</v>
      </c>
      <c r="K350" s="187" t="n">
        <v>0</v>
      </c>
      <c r="L350" s="187"/>
    </row>
    <row r="351" customFormat="false" ht="15" hidden="false" customHeight="true" outlineLevel="0" collapsed="false">
      <c r="A351" s="124" t="s">
        <v>592</v>
      </c>
      <c r="B351" s="124" t="s">
        <v>592</v>
      </c>
      <c r="C351" s="124" t="s">
        <v>302</v>
      </c>
      <c r="D351" s="131" t="s">
        <v>593</v>
      </c>
      <c r="E351" s="131"/>
      <c r="F351" s="131"/>
      <c r="G351" s="180" t="n">
        <v>44614</v>
      </c>
      <c r="H351" s="124" t="s">
        <v>402</v>
      </c>
      <c r="I351" s="150" t="n">
        <v>2233</v>
      </c>
      <c r="J351" s="179" t="n">
        <v>28.56</v>
      </c>
      <c r="K351" s="187" t="n">
        <v>0</v>
      </c>
      <c r="L351" s="187"/>
    </row>
    <row r="352" customFormat="false" ht="15" hidden="false" customHeight="true" outlineLevel="0" collapsed="false">
      <c r="A352" s="124" t="s">
        <v>594</v>
      </c>
      <c r="B352" s="124" t="s">
        <v>594</v>
      </c>
      <c r="C352" s="124" t="s">
        <v>302</v>
      </c>
      <c r="D352" s="131" t="s">
        <v>593</v>
      </c>
      <c r="E352" s="131"/>
      <c r="F352" s="131"/>
      <c r="G352" s="180" t="n">
        <v>44614</v>
      </c>
      <c r="H352" s="124" t="s">
        <v>402</v>
      </c>
      <c r="I352" s="150" t="n">
        <v>2233</v>
      </c>
      <c r="J352" s="179" t="n">
        <v>28.56</v>
      </c>
      <c r="K352" s="187" t="n">
        <v>0</v>
      </c>
      <c r="L352" s="187"/>
    </row>
    <row r="353" customFormat="false" ht="15" hidden="false" customHeight="true" outlineLevel="0" collapsed="false">
      <c r="A353" s="124" t="s">
        <v>595</v>
      </c>
      <c r="B353" s="124" t="s">
        <v>595</v>
      </c>
      <c r="C353" s="124" t="s">
        <v>302</v>
      </c>
      <c r="D353" s="131" t="s">
        <v>593</v>
      </c>
      <c r="E353" s="131"/>
      <c r="F353" s="131"/>
      <c r="G353" s="180" t="n">
        <v>44614</v>
      </c>
      <c r="H353" s="124" t="s">
        <v>402</v>
      </c>
      <c r="I353" s="150" t="n">
        <v>2233</v>
      </c>
      <c r="J353" s="179" t="n">
        <v>28.56</v>
      </c>
      <c r="K353" s="187" t="n">
        <v>0</v>
      </c>
      <c r="L353" s="187"/>
    </row>
    <row r="354" customFormat="false" ht="15" hidden="false" customHeight="true" outlineLevel="0" collapsed="false">
      <c r="A354" s="181" t="s">
        <v>579</v>
      </c>
      <c r="B354" s="181"/>
      <c r="C354" s="181"/>
      <c r="D354" s="181"/>
      <c r="E354" s="181"/>
      <c r="F354" s="181"/>
      <c r="G354" s="181"/>
      <c r="H354" s="181"/>
      <c r="I354" s="181"/>
      <c r="J354" s="182" t="n">
        <f aca="false">SUM(J342:J353)</f>
        <v>3892.68</v>
      </c>
      <c r="K354" s="210"/>
      <c r="L354" s="210"/>
    </row>
    <row r="355" customFormat="false" ht="15" hidden="false" customHeight="true" outlineLevel="0" collapsed="false">
      <c r="A355" s="181" t="s">
        <v>596</v>
      </c>
      <c r="B355" s="181"/>
      <c r="C355" s="181"/>
      <c r="D355" s="181"/>
      <c r="E355" s="181"/>
      <c r="F355" s="181"/>
      <c r="G355" s="181"/>
      <c r="H355" s="181"/>
      <c r="I355" s="181"/>
      <c r="J355" s="64" t="n">
        <f aca="false">J354+Plan1!J24+J317+J304+J248+J229</f>
        <v>161919.76</v>
      </c>
      <c r="K355" s="212" t="n">
        <f aca="false">K229</f>
        <v>8053.35</v>
      </c>
      <c r="L355" s="213" t="n">
        <f aca="false">J355-K355</f>
        <v>153866.41</v>
      </c>
    </row>
    <row r="356" customFormat="false" ht="15" hidden="false" customHeight="true" outlineLevel="0" collapsed="false">
      <c r="A356" s="65" t="s">
        <v>383</v>
      </c>
      <c r="B356" s="65"/>
      <c r="C356" s="65"/>
      <c r="D356" s="65"/>
      <c r="E356" s="65"/>
      <c r="F356" s="65"/>
      <c r="G356" s="65" t="s">
        <v>384</v>
      </c>
      <c r="H356" s="65"/>
      <c r="I356" s="65"/>
      <c r="J356" s="65"/>
      <c r="K356" s="67" t="s">
        <v>385</v>
      </c>
      <c r="L356" s="67"/>
    </row>
    <row r="357" customFormat="false" ht="15.75" hidden="false" customHeight="true" outlineLevel="0" collapsed="false">
      <c r="A357" s="70" t="s">
        <v>386</v>
      </c>
      <c r="B357" s="70"/>
      <c r="C357" s="70"/>
      <c r="D357" s="70"/>
      <c r="E357" s="70"/>
      <c r="F357" s="70"/>
      <c r="G357" s="70" t="s">
        <v>387</v>
      </c>
      <c r="H357" s="70"/>
      <c r="I357" s="70"/>
      <c r="J357" s="70"/>
      <c r="K357" s="72" t="n">
        <v>120</v>
      </c>
      <c r="L357" s="72"/>
    </row>
    <row r="360" customFormat="false" ht="15" hidden="false" customHeight="true" outlineLevel="0" collapsed="false">
      <c r="D360" s="214"/>
      <c r="E360" s="214"/>
      <c r="F360" s="214"/>
      <c r="H360" s="215"/>
    </row>
    <row r="361" customFormat="false" ht="15" hidden="false" customHeight="false" outlineLevel="0" collapsed="false">
      <c r="D361" s="216"/>
      <c r="E361" s="216"/>
      <c r="F361" s="216"/>
      <c r="H361" s="215"/>
    </row>
    <row r="362" customFormat="false" ht="15" hidden="false" customHeight="false" outlineLevel="0" collapsed="false">
      <c r="D362" s="216"/>
      <c r="E362" s="216"/>
      <c r="F362" s="216"/>
      <c r="H362" s="215"/>
    </row>
    <row r="363" customFormat="false" ht="15" hidden="false" customHeight="true" outlineLevel="0" collapsed="false">
      <c r="D363" s="214"/>
      <c r="E363" s="214"/>
      <c r="F363" s="214"/>
      <c r="H363" s="215"/>
    </row>
  </sheetData>
  <mergeCells count="343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40:L340"/>
    <mergeCell ref="D341:F341"/>
    <mergeCell ref="D342:F342"/>
    <mergeCell ref="D343:F343"/>
    <mergeCell ref="D344:F344"/>
    <mergeCell ref="D345:F345"/>
    <mergeCell ref="D346:F346"/>
    <mergeCell ref="D347:F347"/>
    <mergeCell ref="D349:F349"/>
    <mergeCell ref="D350:F350"/>
    <mergeCell ref="D351:F351"/>
    <mergeCell ref="D352:F352"/>
    <mergeCell ref="D353:F353"/>
    <mergeCell ref="A354:I354"/>
    <mergeCell ref="A355:I355"/>
    <mergeCell ref="A356:F356"/>
    <mergeCell ref="G356:J356"/>
    <mergeCell ref="K356:L356"/>
    <mergeCell ref="A357:F357"/>
    <mergeCell ref="G357:J357"/>
    <mergeCell ref="K357:L357"/>
    <mergeCell ref="D360:F360"/>
    <mergeCell ref="D363:F3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9.99"/>
  </cols>
  <sheetData>
    <row r="3" customFormat="false" ht="15" hidden="false" customHeight="true" outlineLevel="0" collapsed="false">
      <c r="A3" s="173" t="s">
        <v>53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60" hidden="false" customHeight="true" outlineLevel="0" collapsed="false">
      <c r="A4" s="173" t="s">
        <v>9</v>
      </c>
      <c r="B4" s="174" t="s">
        <v>397</v>
      </c>
      <c r="C4" s="173" t="s">
        <v>11</v>
      </c>
      <c r="D4" s="173" t="s">
        <v>12</v>
      </c>
      <c r="E4" s="173"/>
      <c r="F4" s="173"/>
      <c r="G4" s="173" t="s">
        <v>398</v>
      </c>
      <c r="H4" s="175" t="s">
        <v>399</v>
      </c>
      <c r="I4" s="175" t="s">
        <v>535</v>
      </c>
      <c r="J4" s="67" t="s">
        <v>14</v>
      </c>
      <c r="K4" s="67" t="s">
        <v>586</v>
      </c>
      <c r="L4" s="67" t="s">
        <v>583</v>
      </c>
    </row>
    <row r="5" customFormat="false" ht="15" hidden="false" customHeight="true" outlineLevel="0" collapsed="false">
      <c r="A5" s="166" t="s">
        <v>536</v>
      </c>
      <c r="B5" s="167" t="s">
        <v>536</v>
      </c>
      <c r="C5" s="124" t="s">
        <v>537</v>
      </c>
      <c r="D5" s="166" t="s">
        <v>538</v>
      </c>
      <c r="E5" s="166"/>
      <c r="F5" s="166"/>
      <c r="G5" s="169" t="n">
        <v>44309</v>
      </c>
      <c r="H5" s="124" t="s">
        <v>402</v>
      </c>
      <c r="I5" s="167" t="n">
        <v>34967</v>
      </c>
      <c r="J5" s="170" t="n">
        <v>257.51</v>
      </c>
      <c r="K5" s="187" t="n">
        <v>0</v>
      </c>
      <c r="L5" s="187"/>
    </row>
    <row r="6" customFormat="false" ht="15" hidden="true" customHeight="true" outlineLevel="0" collapsed="false">
      <c r="A6" s="152"/>
      <c r="B6" s="171"/>
      <c r="C6" s="124"/>
      <c r="D6" s="157"/>
      <c r="E6" s="157"/>
      <c r="F6" s="157"/>
      <c r="G6" s="154"/>
      <c r="H6" s="124"/>
      <c r="I6" s="172"/>
      <c r="J6" s="155"/>
      <c r="K6" s="187"/>
      <c r="L6" s="187"/>
    </row>
    <row r="7" customFormat="false" ht="15" hidden="true" customHeight="true" outlineLevel="0" collapsed="false">
      <c r="A7" s="152"/>
      <c r="B7" s="171"/>
      <c r="C7" s="124"/>
      <c r="D7" s="157"/>
      <c r="E7" s="157"/>
      <c r="F7" s="157"/>
      <c r="G7" s="154"/>
      <c r="H7" s="124"/>
      <c r="I7" s="172"/>
      <c r="J7" s="155"/>
      <c r="K7" s="187"/>
      <c r="L7" s="187"/>
    </row>
    <row r="8" customFormat="false" ht="15" hidden="true" customHeight="true" outlineLevel="0" collapsed="false">
      <c r="A8" s="152"/>
      <c r="B8" s="171"/>
      <c r="C8" s="124"/>
      <c r="D8" s="157"/>
      <c r="E8" s="157"/>
      <c r="F8" s="157"/>
      <c r="G8" s="154"/>
      <c r="H8" s="124"/>
      <c r="I8" s="172"/>
      <c r="J8" s="155"/>
      <c r="K8" s="187"/>
      <c r="L8" s="187"/>
    </row>
    <row r="9" customFormat="false" ht="15" hidden="true" customHeight="false" outlineLevel="0" collapsed="false">
      <c r="A9" s="152"/>
      <c r="B9" s="171"/>
      <c r="C9" s="124"/>
      <c r="D9" s="157"/>
      <c r="E9" s="157"/>
      <c r="F9" s="157"/>
      <c r="G9" s="154"/>
      <c r="H9" s="124"/>
      <c r="I9" s="172"/>
      <c r="J9" s="155"/>
      <c r="K9" s="187"/>
      <c r="L9" s="187"/>
    </row>
    <row r="10" customFormat="false" ht="15" hidden="true" customHeight="false" outlineLevel="0" collapsed="false">
      <c r="A10" s="152"/>
      <c r="B10" s="171"/>
      <c r="C10" s="124"/>
      <c r="D10" s="157"/>
      <c r="E10" s="157"/>
      <c r="F10" s="157"/>
      <c r="G10" s="154"/>
      <c r="H10" s="124"/>
      <c r="I10" s="172"/>
      <c r="J10" s="155"/>
      <c r="K10" s="187"/>
      <c r="L10" s="187"/>
    </row>
    <row r="11" customFormat="false" ht="15" hidden="true" customHeight="false" outlineLevel="0" collapsed="false">
      <c r="A11" s="152"/>
      <c r="B11" s="171"/>
      <c r="C11" s="124"/>
      <c r="D11" s="157"/>
      <c r="E11" s="157"/>
      <c r="F11" s="157"/>
      <c r="G11" s="154"/>
      <c r="H11" s="124"/>
      <c r="I11" s="172"/>
      <c r="J11" s="155"/>
      <c r="K11" s="187"/>
      <c r="L11" s="187"/>
    </row>
    <row r="12" customFormat="false" ht="15" hidden="true" customHeight="false" outlineLevel="0" collapsed="false">
      <c r="A12" s="152"/>
      <c r="B12" s="171"/>
      <c r="C12" s="124"/>
      <c r="D12" s="157"/>
      <c r="E12" s="157"/>
      <c r="F12" s="157"/>
      <c r="G12" s="154"/>
      <c r="H12" s="124"/>
      <c r="I12" s="172"/>
      <c r="J12" s="155"/>
      <c r="K12" s="187"/>
      <c r="L12" s="187"/>
    </row>
    <row r="13" customFormat="false" ht="15" hidden="true" customHeight="false" outlineLevel="0" collapsed="false">
      <c r="A13" s="152"/>
      <c r="B13" s="171"/>
      <c r="C13" s="124"/>
      <c r="D13" s="157"/>
      <c r="E13" s="157"/>
      <c r="F13" s="157"/>
      <c r="G13" s="154"/>
      <c r="H13" s="124"/>
      <c r="I13" s="172"/>
      <c r="J13" s="155"/>
      <c r="K13" s="187"/>
      <c r="L13" s="187"/>
    </row>
    <row r="14" customFormat="false" ht="15" hidden="true" customHeight="false" outlineLevel="0" collapsed="false">
      <c r="A14" s="152"/>
      <c r="B14" s="171"/>
      <c r="C14" s="124"/>
      <c r="D14" s="157"/>
      <c r="E14" s="157"/>
      <c r="F14" s="157"/>
      <c r="G14" s="154"/>
      <c r="H14" s="124"/>
      <c r="I14" s="172"/>
      <c r="J14" s="155"/>
      <c r="K14" s="187"/>
      <c r="L14" s="187"/>
    </row>
    <row r="15" customFormat="false" ht="15" hidden="true" customHeight="false" outlineLevel="0" collapsed="false">
      <c r="A15" s="152"/>
      <c r="B15" s="171"/>
      <c r="C15" s="124"/>
      <c r="D15" s="157"/>
      <c r="E15" s="157"/>
      <c r="F15" s="157"/>
      <c r="G15" s="154"/>
      <c r="H15" s="124"/>
      <c r="I15" s="172"/>
      <c r="J15" s="155"/>
      <c r="K15" s="187"/>
      <c r="L15" s="187"/>
    </row>
    <row r="16" customFormat="false" ht="15" hidden="false" customHeight="true" outlineLevel="0" collapsed="false">
      <c r="A16" s="166" t="s">
        <v>550</v>
      </c>
      <c r="B16" s="167" t="s">
        <v>550</v>
      </c>
      <c r="C16" s="124" t="s">
        <v>537</v>
      </c>
      <c r="D16" s="157" t="s">
        <v>551</v>
      </c>
      <c r="E16" s="157"/>
      <c r="F16" s="157"/>
      <c r="G16" s="169" t="n">
        <v>44294</v>
      </c>
      <c r="H16" s="124" t="s">
        <v>402</v>
      </c>
      <c r="I16" s="167" t="n">
        <v>8373</v>
      </c>
      <c r="J16" s="170" t="n">
        <v>89.9</v>
      </c>
      <c r="K16" s="187" t="n">
        <v>0</v>
      </c>
      <c r="L16" s="187"/>
    </row>
    <row r="17" customFormat="false" ht="15" hidden="false" customHeight="true" outlineLevel="0" collapsed="false">
      <c r="A17" s="166" t="s">
        <v>552</v>
      </c>
      <c r="B17" s="167" t="s">
        <v>552</v>
      </c>
      <c r="C17" s="124" t="s">
        <v>537</v>
      </c>
      <c r="D17" s="157" t="s">
        <v>553</v>
      </c>
      <c r="E17" s="157"/>
      <c r="F17" s="157"/>
      <c r="G17" s="169" t="n">
        <v>44294</v>
      </c>
      <c r="H17" s="124" t="s">
        <v>402</v>
      </c>
      <c r="I17" s="167" t="n">
        <v>8373</v>
      </c>
      <c r="J17" s="170" t="n">
        <v>58.98</v>
      </c>
      <c r="K17" s="187" t="n">
        <v>0</v>
      </c>
      <c r="L17" s="187"/>
    </row>
    <row r="18" customFormat="false" ht="15" hidden="true" customHeight="false" outlineLevel="0" collapsed="false">
      <c r="A18" s="152"/>
      <c r="B18" s="171"/>
      <c r="C18" s="131"/>
      <c r="D18" s="131"/>
      <c r="E18" s="131"/>
      <c r="F18" s="131"/>
      <c r="G18" s="138"/>
      <c r="H18" s="124"/>
      <c r="I18" s="217"/>
      <c r="J18" s="155"/>
      <c r="K18" s="187"/>
      <c r="L18" s="187"/>
    </row>
    <row r="19" customFormat="false" ht="15" hidden="true" customHeight="false" outlineLevel="0" collapsed="false">
      <c r="A19" s="166"/>
      <c r="B19" s="167"/>
      <c r="C19" s="131"/>
      <c r="D19" s="166"/>
      <c r="E19" s="166"/>
      <c r="F19" s="166"/>
      <c r="G19" s="169"/>
      <c r="H19" s="218"/>
      <c r="I19" s="217"/>
      <c r="J19" s="170"/>
      <c r="K19" s="187"/>
      <c r="L19" s="187"/>
    </row>
    <row r="20" customFormat="false" ht="15" hidden="true" customHeight="false" outlineLevel="0" collapsed="false">
      <c r="A20" s="166"/>
      <c r="B20" s="167"/>
      <c r="C20" s="131"/>
      <c r="D20" s="166"/>
      <c r="E20" s="166"/>
      <c r="F20" s="166"/>
      <c r="G20" s="169"/>
      <c r="H20" s="218"/>
      <c r="I20" s="217"/>
      <c r="J20" s="170"/>
      <c r="K20" s="187"/>
      <c r="L20" s="187"/>
    </row>
    <row r="21" customFormat="false" ht="15" hidden="true" customHeight="false" outlineLevel="0" collapsed="false">
      <c r="A21" s="166"/>
      <c r="B21" s="167"/>
      <c r="C21" s="131"/>
      <c r="D21" s="166"/>
      <c r="E21" s="166"/>
      <c r="F21" s="166"/>
      <c r="G21" s="169"/>
      <c r="H21" s="218"/>
      <c r="I21" s="217"/>
      <c r="J21" s="170"/>
      <c r="K21" s="187"/>
      <c r="L21" s="187"/>
    </row>
    <row r="22" customFormat="false" ht="15" hidden="true" customHeight="false" outlineLevel="0" collapsed="false">
      <c r="A22" s="152"/>
      <c r="B22" s="171"/>
      <c r="C22" s="157"/>
      <c r="D22" s="157"/>
      <c r="E22" s="157"/>
      <c r="F22" s="157"/>
      <c r="G22" s="154"/>
      <c r="H22" s="124"/>
      <c r="I22" s="217"/>
      <c r="J22" s="155"/>
      <c r="K22" s="187"/>
      <c r="L22" s="187"/>
    </row>
    <row r="23" customFormat="false" ht="15" hidden="true" customHeight="false" outlineLevel="0" collapsed="false">
      <c r="A23" s="152"/>
      <c r="B23" s="171"/>
      <c r="C23" s="157"/>
      <c r="D23" s="157"/>
      <c r="E23" s="157"/>
      <c r="F23" s="157"/>
      <c r="G23" s="154"/>
      <c r="H23" s="124"/>
      <c r="I23" s="217"/>
      <c r="J23" s="155"/>
      <c r="K23" s="187"/>
      <c r="L23" s="187"/>
    </row>
    <row r="24" customFormat="false" ht="15" hidden="false" customHeight="true" outlineLevel="0" collapsed="false">
      <c r="A24" s="181" t="s">
        <v>597</v>
      </c>
      <c r="B24" s="181"/>
      <c r="C24" s="181"/>
      <c r="D24" s="181"/>
      <c r="E24" s="181"/>
      <c r="F24" s="181"/>
      <c r="G24" s="181"/>
      <c r="H24" s="181"/>
      <c r="I24" s="181"/>
      <c r="J24" s="182" t="n">
        <f aca="false">SUM(J5:J23)</f>
        <v>406.39</v>
      </c>
      <c r="K24" s="210"/>
      <c r="L24" s="210"/>
    </row>
  </sheetData>
  <mergeCells count="22">
    <mergeCell ref="A3:L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04:56Z</cp:lastPrinted>
  <dcterms:modified xsi:type="dcterms:W3CDTF">2022-07-04T13:06:57Z</dcterms:modified>
  <cp:revision>0</cp:revision>
  <dc:subject/>
  <dc:title/>
</cp:coreProperties>
</file>