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C365" activeCellId="0" sqref="C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tru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tru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tru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tru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tru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tru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tru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tru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tru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tru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tru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tru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tru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tru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tru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tru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tru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tru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tru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tru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tru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tru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tru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tru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tru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tru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tru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tru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tru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tru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tru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tru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tru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tru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tru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tru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tru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tru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tru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tru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tru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tru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tru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tru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tru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tru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tru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tru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tru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tru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tru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tru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tru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tru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tru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tru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tru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tru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tru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tru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tru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tru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tru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tru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tru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tru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tru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tru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tru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tru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tru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true" customHeight="true" outlineLevel="0" collapsed="false">
      <c r="A320" s="166" t="s">
        <v>536</v>
      </c>
      <c r="B320" s="167" t="s">
        <v>536</v>
      </c>
      <c r="C320" s="124" t="s">
        <v>537</v>
      </c>
      <c r="D320" s="166" t="s">
        <v>538</v>
      </c>
      <c r="E320" s="166"/>
      <c r="F320" s="166"/>
      <c r="G320" s="169" t="n">
        <v>44309</v>
      </c>
      <c r="H320" s="124" t="s">
        <v>402</v>
      </c>
      <c r="I320" s="167" t="n">
        <v>34967</v>
      </c>
      <c r="J320" s="170" t="n">
        <v>257.51</v>
      </c>
      <c r="K320" s="187" t="n">
        <v>0</v>
      </c>
      <c r="L320" s="187"/>
    </row>
    <row r="321" customFormat="false" ht="15" hidden="true" customHeight="true" outlineLevel="0" collapsed="false">
      <c r="A321" s="152" t="s">
        <v>539</v>
      </c>
      <c r="B321" s="171" t="s">
        <v>539</v>
      </c>
      <c r="C321" s="124" t="s">
        <v>537</v>
      </c>
      <c r="D321" s="157" t="s">
        <v>540</v>
      </c>
      <c r="E321" s="157"/>
      <c r="F321" s="157"/>
      <c r="G321" s="154" t="n">
        <v>44334</v>
      </c>
      <c r="H321" s="124" t="s">
        <v>402</v>
      </c>
      <c r="I321" s="172" t="n">
        <v>21659</v>
      </c>
      <c r="J321" s="155" t="n">
        <v>90.1</v>
      </c>
      <c r="K321" s="187" t="n">
        <v>0</v>
      </c>
      <c r="L321" s="187"/>
    </row>
    <row r="322" customFormat="false" ht="15" hidden="true" customHeight="true" outlineLevel="0" collapsed="false">
      <c r="A322" s="152" t="s">
        <v>541</v>
      </c>
      <c r="B322" s="171" t="s">
        <v>541</v>
      </c>
      <c r="C322" s="124" t="s">
        <v>537</v>
      </c>
      <c r="D322" s="157" t="s">
        <v>540</v>
      </c>
      <c r="E322" s="157"/>
      <c r="F322" s="157"/>
      <c r="G322" s="154" t="n">
        <v>44334</v>
      </c>
      <c r="H322" s="124" t="s">
        <v>402</v>
      </c>
      <c r="I322" s="172" t="n">
        <v>21659</v>
      </c>
      <c r="J322" s="155" t="n">
        <v>90.1</v>
      </c>
      <c r="K322" s="187" t="n">
        <v>0</v>
      </c>
      <c r="L322" s="187"/>
    </row>
    <row r="323" customFormat="false" ht="15" hidden="true" customHeight="true" outlineLevel="0" collapsed="false">
      <c r="A323" s="152" t="s">
        <v>542</v>
      </c>
      <c r="B323" s="171" t="s">
        <v>542</v>
      </c>
      <c r="C323" s="124" t="s">
        <v>537</v>
      </c>
      <c r="D323" s="157" t="s">
        <v>540</v>
      </c>
      <c r="E323" s="157"/>
      <c r="F323" s="157"/>
      <c r="G323" s="154" t="n">
        <v>44334</v>
      </c>
      <c r="H323" s="124" t="s">
        <v>402</v>
      </c>
      <c r="I323" s="172" t="n">
        <v>21659</v>
      </c>
      <c r="J323" s="155" t="n">
        <v>90.1</v>
      </c>
      <c r="K323" s="187" t="n">
        <v>0</v>
      </c>
      <c r="L323" s="187"/>
    </row>
    <row r="324" customFormat="false" ht="15" hidden="true" customHeight="true" outlineLevel="0" collapsed="false">
      <c r="A324" s="152" t="s">
        <v>543</v>
      </c>
      <c r="B324" s="171" t="s">
        <v>543</v>
      </c>
      <c r="C324" s="124" t="s">
        <v>537</v>
      </c>
      <c r="D324" s="157" t="s">
        <v>540</v>
      </c>
      <c r="E324" s="157"/>
      <c r="F324" s="157"/>
      <c r="G324" s="154" t="n">
        <v>44334</v>
      </c>
      <c r="H324" s="124" t="s">
        <v>402</v>
      </c>
      <c r="I324" s="172" t="n">
        <v>21659</v>
      </c>
      <c r="J324" s="155" t="n">
        <v>90.1</v>
      </c>
      <c r="K324" s="187" t="n">
        <v>0</v>
      </c>
      <c r="L324" s="187"/>
    </row>
    <row r="325" customFormat="false" ht="15" hidden="true" customHeight="true" outlineLevel="0" collapsed="false">
      <c r="A325" s="152" t="s">
        <v>544</v>
      </c>
      <c r="B325" s="171" t="s">
        <v>544</v>
      </c>
      <c r="C325" s="124" t="s">
        <v>537</v>
      </c>
      <c r="D325" s="157" t="s">
        <v>540</v>
      </c>
      <c r="E325" s="157"/>
      <c r="F325" s="157"/>
      <c r="G325" s="154" t="n">
        <v>44334</v>
      </c>
      <c r="H325" s="124" t="s">
        <v>402</v>
      </c>
      <c r="I325" s="172" t="n">
        <v>21659</v>
      </c>
      <c r="J325" s="155" t="n">
        <v>90.1</v>
      </c>
      <c r="K325" s="187" t="n">
        <v>0</v>
      </c>
      <c r="L325" s="187"/>
    </row>
    <row r="326" customFormat="false" ht="15" hidden="true" customHeight="true" outlineLevel="0" collapsed="false">
      <c r="A326" s="152" t="s">
        <v>545</v>
      </c>
      <c r="B326" s="171" t="s">
        <v>545</v>
      </c>
      <c r="C326" s="124" t="s">
        <v>537</v>
      </c>
      <c r="D326" s="157" t="s">
        <v>540</v>
      </c>
      <c r="E326" s="157"/>
      <c r="F326" s="157"/>
      <c r="G326" s="154" t="n">
        <v>44334</v>
      </c>
      <c r="H326" s="124" t="s">
        <v>402</v>
      </c>
      <c r="I326" s="172" t="n">
        <v>21659</v>
      </c>
      <c r="J326" s="155" t="n">
        <v>90.1</v>
      </c>
      <c r="K326" s="187" t="n">
        <v>0</v>
      </c>
      <c r="L326" s="187"/>
    </row>
    <row r="327" customFormat="false" ht="15" hidden="true" customHeight="true" outlineLevel="0" collapsed="false">
      <c r="A327" s="152" t="s">
        <v>546</v>
      </c>
      <c r="B327" s="171" t="s">
        <v>546</v>
      </c>
      <c r="C327" s="124" t="s">
        <v>537</v>
      </c>
      <c r="D327" s="157" t="s">
        <v>540</v>
      </c>
      <c r="E327" s="157"/>
      <c r="F327" s="157"/>
      <c r="G327" s="154" t="n">
        <v>44334</v>
      </c>
      <c r="H327" s="124" t="s">
        <v>402</v>
      </c>
      <c r="I327" s="172" t="n">
        <v>21659</v>
      </c>
      <c r="J327" s="155" t="n">
        <v>90.1</v>
      </c>
      <c r="K327" s="187" t="n">
        <v>0</v>
      </c>
      <c r="L327" s="187"/>
    </row>
    <row r="328" customFormat="false" ht="15" hidden="true" customHeight="true" outlineLevel="0" collapsed="false">
      <c r="A328" s="152" t="s">
        <v>547</v>
      </c>
      <c r="B328" s="171" t="s">
        <v>547</v>
      </c>
      <c r="C328" s="124" t="s">
        <v>537</v>
      </c>
      <c r="D328" s="157" t="s">
        <v>540</v>
      </c>
      <c r="E328" s="157"/>
      <c r="F328" s="157"/>
      <c r="G328" s="154" t="n">
        <v>44334</v>
      </c>
      <c r="H328" s="124" t="s">
        <v>402</v>
      </c>
      <c r="I328" s="172" t="n">
        <v>21659</v>
      </c>
      <c r="J328" s="155" t="n">
        <v>90.1</v>
      </c>
      <c r="K328" s="187" t="n">
        <v>0</v>
      </c>
      <c r="L328" s="187"/>
    </row>
    <row r="329" customFormat="false" ht="15" hidden="true" customHeight="true" outlineLevel="0" collapsed="false">
      <c r="A329" s="152" t="s">
        <v>548</v>
      </c>
      <c r="B329" s="171" t="s">
        <v>548</v>
      </c>
      <c r="C329" s="124" t="s">
        <v>537</v>
      </c>
      <c r="D329" s="157" t="s">
        <v>540</v>
      </c>
      <c r="E329" s="157"/>
      <c r="F329" s="157"/>
      <c r="G329" s="154" t="n">
        <v>44334</v>
      </c>
      <c r="H329" s="124" t="s">
        <v>402</v>
      </c>
      <c r="I329" s="172" t="n">
        <v>21659</v>
      </c>
      <c r="J329" s="155" t="n">
        <v>90.1</v>
      </c>
      <c r="K329" s="187" t="n">
        <v>0</v>
      </c>
      <c r="L329" s="187"/>
    </row>
    <row r="330" customFormat="false" ht="15" hidden="true" customHeight="true" outlineLevel="0" collapsed="false">
      <c r="A330" s="152" t="s">
        <v>549</v>
      </c>
      <c r="B330" s="171" t="s">
        <v>549</v>
      </c>
      <c r="C330" s="124" t="s">
        <v>537</v>
      </c>
      <c r="D330" s="157" t="s">
        <v>540</v>
      </c>
      <c r="E330" s="157"/>
      <c r="F330" s="157"/>
      <c r="G330" s="154" t="n">
        <v>44334</v>
      </c>
      <c r="H330" s="124" t="s">
        <v>402</v>
      </c>
      <c r="I330" s="172" t="n">
        <v>21659</v>
      </c>
      <c r="J330" s="155" t="n">
        <v>90.17</v>
      </c>
      <c r="K330" s="187" t="n">
        <v>0</v>
      </c>
      <c r="L330" s="187"/>
    </row>
    <row r="331" customFormat="false" ht="15" hidden="true" customHeight="true" outlineLevel="0" collapsed="false">
      <c r="A331" s="166" t="s">
        <v>550</v>
      </c>
      <c r="B331" s="167" t="s">
        <v>550</v>
      </c>
      <c r="C331" s="124" t="s">
        <v>537</v>
      </c>
      <c r="D331" s="157" t="s">
        <v>551</v>
      </c>
      <c r="E331" s="157"/>
      <c r="F331" s="157"/>
      <c r="G331" s="169" t="n">
        <v>44294</v>
      </c>
      <c r="H331" s="124" t="s">
        <v>402</v>
      </c>
      <c r="I331" s="167" t="n">
        <v>8373</v>
      </c>
      <c r="J331" s="170" t="n">
        <v>89.9</v>
      </c>
      <c r="K331" s="187" t="n">
        <v>0</v>
      </c>
      <c r="L331" s="187"/>
    </row>
    <row r="332" customFormat="false" ht="15" hidden="true" customHeight="true" outlineLevel="0" collapsed="false">
      <c r="A332" s="166" t="s">
        <v>552</v>
      </c>
      <c r="B332" s="167" t="s">
        <v>552</v>
      </c>
      <c r="C332" s="124" t="s">
        <v>537</v>
      </c>
      <c r="D332" s="157" t="s">
        <v>553</v>
      </c>
      <c r="E332" s="157"/>
      <c r="F332" s="157"/>
      <c r="G332" s="169" t="n">
        <v>44294</v>
      </c>
      <c r="H332" s="124" t="s">
        <v>402</v>
      </c>
      <c r="I332" s="167" t="n">
        <v>8373</v>
      </c>
      <c r="J332" s="170" t="n">
        <v>58.98</v>
      </c>
      <c r="K332" s="187" t="n">
        <v>0</v>
      </c>
      <c r="L332" s="187"/>
    </row>
    <row r="333" customFormat="false" ht="15" hidden="true" customHeight="true" outlineLevel="0" collapsed="false">
      <c r="A333" s="152" t="s">
        <v>554</v>
      </c>
      <c r="B333" s="171" t="s">
        <v>554</v>
      </c>
      <c r="C333" s="131" t="s">
        <v>302</v>
      </c>
      <c r="D333" s="131" t="s">
        <v>555</v>
      </c>
      <c r="E333" s="131"/>
      <c r="F333" s="131"/>
      <c r="G333" s="138" t="n">
        <v>44523</v>
      </c>
      <c r="H333" s="124" t="s">
        <v>402</v>
      </c>
      <c r="I333" s="211" t="n">
        <v>12465180</v>
      </c>
      <c r="J333" s="155" t="n">
        <v>3038.96</v>
      </c>
      <c r="K333" s="187" t="n">
        <v>0</v>
      </c>
      <c r="L333" s="187"/>
    </row>
    <row r="334" customFormat="false" ht="15" hidden="true" customHeight="true" outlineLevel="0" collapsed="false">
      <c r="A334" s="166" t="s">
        <v>556</v>
      </c>
      <c r="B334" s="167" t="s">
        <v>556</v>
      </c>
      <c r="C334" s="131" t="s">
        <v>302</v>
      </c>
      <c r="D334" s="166" t="s">
        <v>557</v>
      </c>
      <c r="E334" s="166"/>
      <c r="F334" s="166"/>
      <c r="G334" s="169" t="n">
        <v>44558</v>
      </c>
      <c r="H334" s="212" t="s">
        <v>590</v>
      </c>
      <c r="I334" s="211" t="n">
        <v>12098</v>
      </c>
      <c r="J334" s="170" t="n">
        <v>1049</v>
      </c>
      <c r="K334" s="187" t="n">
        <v>0</v>
      </c>
      <c r="L334" s="187"/>
    </row>
    <row r="335" customFormat="false" ht="15" hidden="true" customHeight="true" outlineLevel="0" collapsed="false">
      <c r="A335" s="166" t="s">
        <v>558</v>
      </c>
      <c r="B335" s="167" t="s">
        <v>558</v>
      </c>
      <c r="C335" s="131" t="s">
        <v>302</v>
      </c>
      <c r="D335" s="166" t="s">
        <v>557</v>
      </c>
      <c r="E335" s="166"/>
      <c r="F335" s="166"/>
      <c r="G335" s="169" t="n">
        <v>44558</v>
      </c>
      <c r="H335" s="212" t="s">
        <v>590</v>
      </c>
      <c r="I335" s="211" t="n">
        <v>12098</v>
      </c>
      <c r="J335" s="170" t="n">
        <v>1049</v>
      </c>
      <c r="K335" s="187" t="n">
        <v>0</v>
      </c>
      <c r="L335" s="187"/>
    </row>
    <row r="336" customFormat="false" ht="15" hidden="true" customHeight="true" outlineLevel="0" collapsed="false">
      <c r="A336" s="166" t="s">
        <v>559</v>
      </c>
      <c r="B336" s="167" t="s">
        <v>559</v>
      </c>
      <c r="C336" s="131" t="s">
        <v>302</v>
      </c>
      <c r="D336" s="166" t="s">
        <v>557</v>
      </c>
      <c r="E336" s="166"/>
      <c r="F336" s="166"/>
      <c r="G336" s="169" t="n">
        <v>44558</v>
      </c>
      <c r="H336" s="212" t="s">
        <v>590</v>
      </c>
      <c r="I336" s="211" t="n">
        <v>12098</v>
      </c>
      <c r="J336" s="170" t="n">
        <v>1049</v>
      </c>
      <c r="K336" s="187" t="n">
        <v>0</v>
      </c>
      <c r="L336" s="187"/>
    </row>
    <row r="337" customFormat="false" ht="15" hidden="true" customHeight="true" outlineLevel="0" collapsed="false">
      <c r="A337" s="152" t="s">
        <v>560</v>
      </c>
      <c r="B337" s="171" t="s">
        <v>560</v>
      </c>
      <c r="C337" s="157" t="s">
        <v>302</v>
      </c>
      <c r="D337" s="157" t="s">
        <v>561</v>
      </c>
      <c r="E337" s="157"/>
      <c r="F337" s="157"/>
      <c r="G337" s="154" t="n">
        <v>44550</v>
      </c>
      <c r="H337" s="124" t="s">
        <v>402</v>
      </c>
      <c r="I337" s="211" t="n">
        <v>159</v>
      </c>
      <c r="J337" s="155" t="n">
        <v>1455.19</v>
      </c>
      <c r="K337" s="187" t="n">
        <v>0</v>
      </c>
      <c r="L337" s="187"/>
    </row>
    <row r="338" customFormat="false" ht="15" hidden="true" customHeight="true" outlineLevel="0" collapsed="false">
      <c r="A338" s="152" t="s">
        <v>562</v>
      </c>
      <c r="B338" s="171" t="s">
        <v>562</v>
      </c>
      <c r="C338" s="157" t="s">
        <v>302</v>
      </c>
      <c r="D338" s="157" t="s">
        <v>563</v>
      </c>
      <c r="E338" s="157"/>
      <c r="F338" s="157"/>
      <c r="G338" s="154" t="n">
        <v>44550</v>
      </c>
      <c r="H338" s="124" t="s">
        <v>402</v>
      </c>
      <c r="I338" s="211" t="n">
        <v>159</v>
      </c>
      <c r="J338" s="155" t="n">
        <v>1879.46</v>
      </c>
      <c r="K338" s="187" t="n">
        <v>0</v>
      </c>
      <c r="L338" s="187"/>
    </row>
    <row r="339" customFormat="false" ht="15" hidden="true" customHeight="true" outlineLevel="0" collapsed="false">
      <c r="A339" s="181" t="s">
        <v>591</v>
      </c>
      <c r="B339" s="181"/>
      <c r="C339" s="181"/>
      <c r="D339" s="181"/>
      <c r="E339" s="181"/>
      <c r="F339" s="181"/>
      <c r="G339" s="181"/>
      <c r="H339" s="181"/>
      <c r="I339" s="181"/>
      <c r="J339" s="182" t="n">
        <f aca="false">SUM(J320:J338)</f>
        <v>10828.07</v>
      </c>
      <c r="K339" s="210"/>
      <c r="L339" s="210"/>
    </row>
    <row r="340" customFormat="false" ht="15" hidden="true" customHeight="true" outlineLevel="0" collapsed="false">
      <c r="A340" s="173" t="s">
        <v>565</v>
      </c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30" hidden="true" customHeight="true" outlineLevel="0" collapsed="false">
      <c r="A341" s="173" t="s">
        <v>9</v>
      </c>
      <c r="B341" s="174" t="s">
        <v>397</v>
      </c>
      <c r="C341" s="173" t="s">
        <v>11</v>
      </c>
      <c r="D341" s="173" t="s">
        <v>12</v>
      </c>
      <c r="E341" s="173"/>
      <c r="F341" s="173"/>
      <c r="G341" s="173" t="s">
        <v>398</v>
      </c>
      <c r="H341" s="175" t="s">
        <v>399</v>
      </c>
      <c r="I341" s="175" t="s">
        <v>535</v>
      </c>
      <c r="J341" s="67" t="s">
        <v>14</v>
      </c>
      <c r="K341" s="67" t="s">
        <v>586</v>
      </c>
      <c r="L341" s="67" t="s">
        <v>583</v>
      </c>
    </row>
    <row r="342" customFormat="false" ht="15" hidden="true" customHeight="true" outlineLevel="0" collapsed="false">
      <c r="A342" s="213" t="s">
        <v>566</v>
      </c>
      <c r="B342" s="166" t="s">
        <v>566</v>
      </c>
      <c r="C342" s="124" t="s">
        <v>302</v>
      </c>
      <c r="D342" s="176" t="s">
        <v>567</v>
      </c>
      <c r="E342" s="176"/>
      <c r="F342" s="176"/>
      <c r="G342" s="177" t="n">
        <v>44606</v>
      </c>
      <c r="H342" s="124" t="s">
        <v>402</v>
      </c>
      <c r="I342" s="178" t="n">
        <v>24834</v>
      </c>
      <c r="J342" s="179" t="n">
        <v>243</v>
      </c>
      <c r="K342" s="187" t="n">
        <v>0</v>
      </c>
      <c r="L342" s="187"/>
    </row>
    <row r="343" customFormat="false" ht="15" hidden="true" customHeight="true" outlineLevel="0" collapsed="false">
      <c r="A343" s="124" t="s">
        <v>568</v>
      </c>
      <c r="B343" s="124" t="s">
        <v>568</v>
      </c>
      <c r="C343" s="124" t="s">
        <v>302</v>
      </c>
      <c r="D343" s="176" t="s">
        <v>567</v>
      </c>
      <c r="E343" s="176"/>
      <c r="F343" s="176"/>
      <c r="G343" s="177" t="n">
        <v>44606</v>
      </c>
      <c r="H343" s="124" t="s">
        <v>402</v>
      </c>
      <c r="I343" s="178" t="n">
        <v>24834</v>
      </c>
      <c r="J343" s="179" t="n">
        <v>243</v>
      </c>
      <c r="K343" s="187" t="n">
        <v>0</v>
      </c>
      <c r="L343" s="187"/>
    </row>
    <row r="344" customFormat="false" ht="15" hidden="true" customHeight="true" outlineLevel="0" collapsed="false">
      <c r="A344" s="124" t="s">
        <v>569</v>
      </c>
      <c r="B344" s="124" t="s">
        <v>569</v>
      </c>
      <c r="C344" s="124" t="s">
        <v>302</v>
      </c>
      <c r="D344" s="176" t="s">
        <v>570</v>
      </c>
      <c r="E344" s="176"/>
      <c r="F344" s="176"/>
      <c r="G344" s="177" t="n">
        <v>44606</v>
      </c>
      <c r="H344" s="124" t="s">
        <v>402</v>
      </c>
      <c r="I344" s="178" t="n">
        <v>24834</v>
      </c>
      <c r="J344" s="179" t="n">
        <v>288</v>
      </c>
      <c r="K344" s="187" t="n">
        <v>0</v>
      </c>
      <c r="L344" s="187"/>
    </row>
    <row r="345" customFormat="false" ht="15" hidden="true" customHeight="true" outlineLevel="0" collapsed="false">
      <c r="A345" s="124" t="s">
        <v>571</v>
      </c>
      <c r="B345" s="124" t="s">
        <v>571</v>
      </c>
      <c r="C345" s="124" t="s">
        <v>302</v>
      </c>
      <c r="D345" s="176" t="s">
        <v>572</v>
      </c>
      <c r="E345" s="176"/>
      <c r="F345" s="176"/>
      <c r="G345" s="180" t="n">
        <v>44614</v>
      </c>
      <c r="H345" s="124" t="s">
        <v>402</v>
      </c>
      <c r="I345" s="150" t="n">
        <v>2233</v>
      </c>
      <c r="J345" s="179" t="n">
        <v>296</v>
      </c>
      <c r="K345" s="187" t="n">
        <v>0</v>
      </c>
      <c r="L345" s="187"/>
    </row>
    <row r="346" customFormat="false" ht="15" hidden="true" customHeight="true" outlineLevel="0" collapsed="false">
      <c r="A346" s="124" t="s">
        <v>573</v>
      </c>
      <c r="B346" s="124" t="s">
        <v>573</v>
      </c>
      <c r="C346" s="124" t="s">
        <v>302</v>
      </c>
      <c r="D346" s="176" t="s">
        <v>572</v>
      </c>
      <c r="E346" s="176"/>
      <c r="F346" s="176"/>
      <c r="G346" s="180" t="n">
        <v>44614</v>
      </c>
      <c r="H346" s="124" t="s">
        <v>402</v>
      </c>
      <c r="I346" s="150" t="n">
        <v>2233</v>
      </c>
      <c r="J346" s="179" t="n">
        <v>296</v>
      </c>
      <c r="K346" s="187" t="n">
        <v>0</v>
      </c>
      <c r="L346" s="187"/>
    </row>
    <row r="347" customFormat="false" ht="15" hidden="true" customHeight="true" outlineLevel="0" collapsed="false">
      <c r="A347" s="124" t="s">
        <v>574</v>
      </c>
      <c r="B347" s="124" t="s">
        <v>574</v>
      </c>
      <c r="C347" s="124" t="s">
        <v>302</v>
      </c>
      <c r="D347" s="176" t="s">
        <v>572</v>
      </c>
      <c r="E347" s="176"/>
      <c r="F347" s="176"/>
      <c r="G347" s="180" t="n">
        <v>44614</v>
      </c>
      <c r="H347" s="124" t="s">
        <v>402</v>
      </c>
      <c r="I347" s="150" t="n">
        <v>2233</v>
      </c>
      <c r="J347" s="179" t="n">
        <v>296</v>
      </c>
      <c r="K347" s="187" t="n">
        <v>0</v>
      </c>
      <c r="L347" s="187"/>
    </row>
    <row r="348" customFormat="false" ht="15" hidden="true" customHeight="true" outlineLevel="0" collapsed="false">
      <c r="A348" s="124" t="s">
        <v>575</v>
      </c>
      <c r="B348" s="124" t="s">
        <v>575</v>
      </c>
      <c r="C348" s="124" t="s">
        <v>302</v>
      </c>
      <c r="D348" s="168" t="s">
        <v>576</v>
      </c>
      <c r="E348" s="168"/>
      <c r="F348" s="168"/>
      <c r="G348" s="180" t="n">
        <v>44614</v>
      </c>
      <c r="H348" s="124" t="s">
        <v>402</v>
      </c>
      <c r="I348" s="150" t="n">
        <v>2233</v>
      </c>
      <c r="J348" s="179" t="n">
        <v>985</v>
      </c>
      <c r="K348" s="187" t="n">
        <v>0</v>
      </c>
      <c r="L348" s="187"/>
    </row>
    <row r="349" customFormat="false" ht="15" hidden="true" customHeight="true" outlineLevel="0" collapsed="false">
      <c r="A349" s="124" t="s">
        <v>577</v>
      </c>
      <c r="B349" s="124" t="s">
        <v>577</v>
      </c>
      <c r="C349" s="124" t="s">
        <v>302</v>
      </c>
      <c r="D349" s="176" t="s">
        <v>578</v>
      </c>
      <c r="E349" s="176"/>
      <c r="F349" s="176"/>
      <c r="G349" s="180" t="n">
        <v>44614</v>
      </c>
      <c r="H349" s="124" t="s">
        <v>402</v>
      </c>
      <c r="I349" s="150" t="n">
        <v>182</v>
      </c>
      <c r="J349" s="179" t="n">
        <v>880</v>
      </c>
      <c r="K349" s="187" t="n">
        <v>0</v>
      </c>
      <c r="L349" s="187"/>
    </row>
    <row r="350" customFormat="false" ht="15" hidden="true" customHeight="true" outlineLevel="0" collapsed="false">
      <c r="A350" s="124" t="s">
        <v>592</v>
      </c>
      <c r="B350" s="124" t="s">
        <v>592</v>
      </c>
      <c r="C350" s="124" t="s">
        <v>302</v>
      </c>
      <c r="D350" s="131" t="s">
        <v>593</v>
      </c>
      <c r="E350" s="131"/>
      <c r="F350" s="131"/>
      <c r="G350" s="180" t="n">
        <v>44614</v>
      </c>
      <c r="H350" s="124" t="s">
        <v>402</v>
      </c>
      <c r="I350" s="150" t="n">
        <v>2233</v>
      </c>
      <c r="J350" s="179" t="n">
        <v>280</v>
      </c>
      <c r="K350" s="187" t="n">
        <v>0</v>
      </c>
      <c r="L350" s="187"/>
    </row>
    <row r="351" customFormat="false" ht="15" hidden="true" customHeight="true" outlineLevel="0" collapsed="false">
      <c r="A351" s="124" t="s">
        <v>594</v>
      </c>
      <c r="B351" s="124" t="s">
        <v>594</v>
      </c>
      <c r="C351" s="124" t="s">
        <v>302</v>
      </c>
      <c r="D351" s="131" t="s">
        <v>595</v>
      </c>
      <c r="E351" s="131"/>
      <c r="F351" s="131"/>
      <c r="G351" s="180" t="n">
        <v>44614</v>
      </c>
      <c r="H351" s="124" t="s">
        <v>402</v>
      </c>
      <c r="I351" s="150" t="n">
        <v>2233</v>
      </c>
      <c r="J351" s="179" t="n">
        <v>28.56</v>
      </c>
      <c r="K351" s="187" t="n">
        <v>0</v>
      </c>
      <c r="L351" s="187"/>
    </row>
    <row r="352" customFormat="false" ht="15" hidden="true" customHeight="true" outlineLevel="0" collapsed="false">
      <c r="A352" s="124" t="s">
        <v>596</v>
      </c>
      <c r="B352" s="124" t="s">
        <v>596</v>
      </c>
      <c r="C352" s="124" t="s">
        <v>302</v>
      </c>
      <c r="D352" s="131" t="s">
        <v>595</v>
      </c>
      <c r="E352" s="131"/>
      <c r="F352" s="131"/>
      <c r="G352" s="180" t="n">
        <v>44614</v>
      </c>
      <c r="H352" s="124" t="s">
        <v>402</v>
      </c>
      <c r="I352" s="150" t="n">
        <v>2233</v>
      </c>
      <c r="J352" s="179" t="n">
        <v>28.56</v>
      </c>
      <c r="K352" s="187" t="n">
        <v>0</v>
      </c>
      <c r="L352" s="187"/>
    </row>
    <row r="353" customFormat="false" ht="15" hidden="true" customHeight="true" outlineLevel="0" collapsed="false">
      <c r="A353" s="124" t="s">
        <v>597</v>
      </c>
      <c r="B353" s="124" t="s">
        <v>597</v>
      </c>
      <c r="C353" s="124" t="s">
        <v>302</v>
      </c>
      <c r="D353" s="131" t="s">
        <v>595</v>
      </c>
      <c r="E353" s="131"/>
      <c r="F353" s="131"/>
      <c r="G353" s="180" t="n">
        <v>44614</v>
      </c>
      <c r="H353" s="124" t="s">
        <v>402</v>
      </c>
      <c r="I353" s="150" t="n">
        <v>2233</v>
      </c>
      <c r="J353" s="179" t="n">
        <v>28.56</v>
      </c>
      <c r="K353" s="187" t="n">
        <v>0</v>
      </c>
      <c r="L353" s="187"/>
    </row>
    <row r="354" customFormat="false" ht="15" hidden="true" customHeight="true" outlineLevel="0" collapsed="false">
      <c r="A354" s="181" t="s">
        <v>579</v>
      </c>
      <c r="B354" s="181"/>
      <c r="C354" s="181"/>
      <c r="D354" s="181"/>
      <c r="E354" s="181"/>
      <c r="F354" s="181"/>
      <c r="G354" s="181"/>
      <c r="H354" s="181"/>
      <c r="I354" s="181"/>
      <c r="J354" s="182" t="n">
        <f aca="false">SUM(J342:J353)</f>
        <v>3892.68</v>
      </c>
      <c r="K354" s="210"/>
      <c r="L354" s="210"/>
    </row>
    <row r="355" customFormat="false" ht="15" hidden="true" customHeight="true" outlineLevel="0" collapsed="false">
      <c r="A355" s="181" t="s">
        <v>598</v>
      </c>
      <c r="B355" s="181"/>
      <c r="C355" s="181"/>
      <c r="D355" s="181"/>
      <c r="E355" s="181"/>
      <c r="F355" s="181"/>
      <c r="G355" s="181"/>
      <c r="H355" s="181"/>
      <c r="I355" s="181"/>
      <c r="J355" s="64" t="n">
        <f aca="false">J354+J339+J317+J304+J248+J229</f>
        <v>172341.44</v>
      </c>
      <c r="K355" s="214" t="n">
        <f aca="false">K229</f>
        <v>8053.35</v>
      </c>
      <c r="L355" s="215" t="n">
        <f aca="false">J355-K355</f>
        <v>164288.09</v>
      </c>
    </row>
    <row r="356" customFormat="false" ht="15" hidden="true" customHeight="true" outlineLevel="0" collapsed="false">
      <c r="A356" s="65" t="s">
        <v>383</v>
      </c>
      <c r="B356" s="65"/>
      <c r="C356" s="65"/>
      <c r="D356" s="65"/>
      <c r="E356" s="65"/>
      <c r="F356" s="65"/>
      <c r="G356" s="65" t="s">
        <v>384</v>
      </c>
      <c r="H356" s="65"/>
      <c r="I356" s="65"/>
      <c r="J356" s="65"/>
      <c r="K356" s="67" t="s">
        <v>385</v>
      </c>
      <c r="L356" s="67"/>
    </row>
    <row r="357" customFormat="false" ht="15.75" hidden="true" customHeight="true" outlineLevel="0" collapsed="false">
      <c r="A357" s="70" t="s">
        <v>386</v>
      </c>
      <c r="B357" s="70"/>
      <c r="C357" s="70"/>
      <c r="D357" s="70"/>
      <c r="E357" s="70"/>
      <c r="F357" s="70"/>
      <c r="G357" s="70" t="s">
        <v>387</v>
      </c>
      <c r="H357" s="70"/>
      <c r="I357" s="70"/>
      <c r="J357" s="70"/>
      <c r="K357" s="72" t="n">
        <v>120</v>
      </c>
      <c r="L357" s="72"/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true" outlineLevel="0" collapsed="false">
      <c r="D360" s="216"/>
      <c r="E360" s="216"/>
      <c r="F360" s="216"/>
      <c r="H360" s="217"/>
    </row>
    <row r="361" customFormat="false" ht="15" hidden="false" customHeight="false" outlineLevel="0" collapsed="false">
      <c r="D361" s="218"/>
      <c r="E361" s="218"/>
      <c r="F361" s="218"/>
      <c r="H361" s="217"/>
    </row>
    <row r="362" customFormat="false" ht="15" hidden="false" customHeight="false" outlineLevel="0" collapsed="false">
      <c r="D362" s="218"/>
      <c r="E362" s="218"/>
      <c r="F362" s="218"/>
      <c r="H362" s="217"/>
    </row>
    <row r="363" customFormat="false" ht="15" hidden="false" customHeight="true" outlineLevel="0" collapsed="false">
      <c r="D363" s="216"/>
      <c r="E363" s="216"/>
      <c r="F363" s="216"/>
      <c r="H363" s="217"/>
    </row>
  </sheetData>
  <mergeCells count="365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A339:I339"/>
    <mergeCell ref="A340:L340"/>
    <mergeCell ref="D341:F341"/>
    <mergeCell ref="D342:F342"/>
    <mergeCell ref="D343:F343"/>
    <mergeCell ref="D344:F344"/>
    <mergeCell ref="D345:F345"/>
    <mergeCell ref="D346:F346"/>
    <mergeCell ref="D347:F347"/>
    <mergeCell ref="D349:F349"/>
    <mergeCell ref="D350:F350"/>
    <mergeCell ref="D351:F351"/>
    <mergeCell ref="D352:F352"/>
    <mergeCell ref="D353:F353"/>
    <mergeCell ref="A354:I354"/>
    <mergeCell ref="A355:I355"/>
    <mergeCell ref="A356:F356"/>
    <mergeCell ref="G356:J356"/>
    <mergeCell ref="K356:L356"/>
    <mergeCell ref="A357:F357"/>
    <mergeCell ref="G357:J357"/>
    <mergeCell ref="K357:L357"/>
    <mergeCell ref="D360:F360"/>
    <mergeCell ref="D363:F3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2:38:52Z</cp:lastPrinted>
  <dcterms:modified xsi:type="dcterms:W3CDTF">2022-07-04T13:33:13Z</dcterms:modified>
  <cp:revision>0</cp:revision>
  <dc:subject/>
  <dc:title/>
</cp:coreProperties>
</file>