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 REAL" sheetId="1" state="visible" r:id="rId2"/>
    <sheet name="PATRIMONIO SEM PLACA" sheetId="2" state="visible" r:id="rId3"/>
  </sheets>
  <definedNames>
    <definedName function="false" hidden="false" localSheetId="0" name="Excel_BuiltIn__FilterDatabase" vbProcedure="false">'BEM REAL'!$B$5:$BD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  <r>
          <rPr>
            <sz val="9"/>
            <color rgb="FF000000"/>
            <rFont val="Tahoma"/>
            <family val="2"/>
          </rPr>
          <t xml:space="preserve">DUAS CADEIRAS DADO B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14</xdr:row>
                <xdr:rowOff>40</xdr:rowOff>
              </xdr:from>
              <xdr:to>
                <xdr:col>7</xdr:col>
                <xdr:colOff>126</xdr:colOff>
                <xdr:row>1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621">
  <si>
    <t xml:space="preserve">RELATÓRIO BEM PATRIMONIAL  - GERAL</t>
  </si>
  <si>
    <t xml:space="preserve">Nº PAT.</t>
  </si>
  <si>
    <t xml:space="preserve">DESCRIÇÃO DO BEM</t>
  </si>
  <si>
    <t xml:space="preserve">COND.</t>
  </si>
  <si>
    <t xml:space="preserve">LOCALIZAÇAO</t>
  </si>
  <si>
    <t xml:space="preserve">N.FISCAL</t>
  </si>
  <si>
    <t xml:space="preserve">DATA AQUIS.</t>
  </si>
  <si>
    <t xml:space="preserve">CLASSIFICAÇÃO</t>
  </si>
  <si>
    <t xml:space="preserve">VALOR AQUISIÇAO</t>
  </si>
  <si>
    <t xml:space="preserve">ITEM BAIXADO</t>
  </si>
  <si>
    <t xml:space="preserve">Valor Contábil R$</t>
  </si>
  <si>
    <t xml:space="preserve">DATA DA BAIXA</t>
  </si>
  <si>
    <t xml:space="preserve">IPA 0237</t>
  </si>
  <si>
    <t xml:space="preserve">TELEFONE COM FIO GIGASET DA PRETO (ERA  PERICIA MEDICA)</t>
  </si>
  <si>
    <t xml:space="preserve">ATIVO</t>
  </si>
  <si>
    <t xml:space="preserve">CPD/TESOURARIA</t>
  </si>
  <si>
    <t xml:space="preserve">APARELHOS E EQUIPAMENTOS DE COMUNICAÇÃO</t>
  </si>
  <si>
    <t xml:space="preserve">IPA 0293</t>
  </si>
  <si>
    <t xml:space="preserve">TERMINAL TI TELEFONE</t>
  </si>
  <si>
    <t xml:space="preserve">RECEPÇAO</t>
  </si>
  <si>
    <t xml:space="preserve">IPA0312</t>
  </si>
  <si>
    <t xml:space="preserve">CELULAR SAMSUNG GALAXY S6 DOURADO - </t>
  </si>
  <si>
    <t xml:space="preserve">PRESIDENCIA</t>
  </si>
  <si>
    <t xml:space="preserve">IPA0326</t>
  </si>
  <si>
    <t xml:space="preserve">TELEFONE INTELBRAS PLENO</t>
  </si>
  <si>
    <t xml:space="preserve">IPA0330</t>
  </si>
  <si>
    <t xml:space="preserve">TELEFONE SIEMENS EUROSET 805 S C/ CHAVE </t>
  </si>
  <si>
    <t xml:space="preserve">RECEPÇÃO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D. BENEFICIO</t>
  </si>
  <si>
    <t xml:space="preserve">IPA0334</t>
  </si>
  <si>
    <t xml:space="preserve">TELEFONE CELULAR SAMSUNG GALAXI JIMINI DUOS DOUR</t>
  </si>
  <si>
    <t xml:space="preserve">IPA0362</t>
  </si>
  <si>
    <t xml:space="preserve">TELEFONE INTELBRAS PLENO PRETO</t>
  </si>
  <si>
    <t xml:space="preserve">PERICIA MEDICA</t>
  </si>
  <si>
    <t xml:space="preserve">IPA0480</t>
  </si>
  <si>
    <t xml:space="preserve">SMARTPHONE SANSUNG GALAXY  A53</t>
  </si>
  <si>
    <t xml:space="preserve">ADMINISTRATIVO</t>
  </si>
  <si>
    <t xml:space="preserve">IPA0365</t>
  </si>
  <si>
    <t xml:space="preserve">MAQ CAFÉ EXPRESSO MIMO 3 CORAÇÕES </t>
  </si>
  <si>
    <t xml:space="preserve">APARELHOS E UTENSILIOS DOMESTICOS</t>
  </si>
  <si>
    <t xml:space="preserve">IPA 0440</t>
  </si>
  <si>
    <t xml:space="preserve">LIQUIDIFICADOR MONDIAL L 550B 2V PT 127 V</t>
  </si>
  <si>
    <t xml:space="preserve">COZINHA</t>
  </si>
  <si>
    <t xml:space="preserve">IPA 0441</t>
  </si>
  <si>
    <t xml:space="preserve">SANDUICHEIRA CADENCE SAN 253 PT 127 V</t>
  </si>
  <si>
    <t xml:space="preserve">IPA 0230</t>
  </si>
  <si>
    <t xml:space="preserve">LIVRO: PREVIDENCIA SOCIAL  editora: CONTEMPLAR</t>
  </si>
  <si>
    <t xml:space="preserve">COLEÇÕES E MATERIAIS BIBLIOGRAFICOS</t>
  </si>
  <si>
    <t xml:space="preserve">IPA 0242</t>
  </si>
  <si>
    <t xml:space="preserve">LIVRO: CONTRATAÇAO DIRETA S/LICITAÇAO - ED. FORUM</t>
  </si>
  <si>
    <t xml:space="preserve">IPA 0244</t>
  </si>
  <si>
    <t xml:space="preserve">LIVRO: FICACIA NAS LICITAÇÕES E CONTRATOS ED. DEL REY</t>
  </si>
  <si>
    <t xml:space="preserve">IPA 0245</t>
  </si>
  <si>
    <t xml:space="preserve">LIVRO:VADEMECUM ACADEMICO DE DIREITO  ED. RIDEEL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304</t>
  </si>
  <si>
    <t xml:space="preserve">LIVRO: MANUAL PRATICO FORENSE PREVIDENCIARIO</t>
  </si>
  <si>
    <t xml:space="preserve">D.BENEFICO</t>
  </si>
  <si>
    <t xml:space="preserve">IPA 0305</t>
  </si>
  <si>
    <t xml:space="preserve">LIVRO: APOSENTADORIA ESPECIAL - JH MIZUNO</t>
  </si>
  <si>
    <t xml:space="preserve">IPA0313</t>
  </si>
  <si>
    <t xml:space="preserve">LIVRO PREVIDENCIA DOS SERV. PUBLICOS JURUÁ</t>
  </si>
  <si>
    <t xml:space="preserve">IPA 0077</t>
  </si>
  <si>
    <t xml:space="preserve">ESTABILIZADOR SMS REVOLUT 300 VA (SEM SETOR)</t>
  </si>
  <si>
    <t xml:space="preserve">RECEPCAO</t>
  </si>
  <si>
    <t xml:space="preserve">EQUIPAMENTOS DE PROCESSAMENTO DE DADOS</t>
  </si>
  <si>
    <t xml:space="preserve">IPA 0096</t>
  </si>
  <si>
    <t xml:space="preserve">PROJETOR MULTIMIDIA EPSON S 1120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33</t>
  </si>
  <si>
    <t xml:space="preserve">CPU SILYKON  DVD/CD Memoria 2,0 G INTEL CORE, 1,86 Ghgtz(ADEM)</t>
  </si>
  <si>
    <t xml:space="preserve">IPA 0137</t>
  </si>
  <si>
    <t xml:space="preserve">SWIT 16 PORTAS</t>
  </si>
  <si>
    <t xml:space="preserve">IPA 0185</t>
  </si>
  <si>
    <t xml:space="preserve">NOBREACK MICROSOL SATATION 600 VA</t>
  </si>
  <si>
    <t xml:space="preserve">IPA 0194</t>
  </si>
  <si>
    <t xml:space="preserve">NOBREACK SMS NEW 700 S  (ERA CPD)</t>
  </si>
  <si>
    <t xml:space="preserve">IPA 0222</t>
  </si>
  <si>
    <t xml:space="preserve">CPU FORTREK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8</t>
  </si>
  <si>
    <t xml:space="preserve">CPU INTEL I 5 3,33 GHZ LGA  </t>
  </si>
  <si>
    <t xml:space="preserve">CPD/SERVIDOR</t>
  </si>
  <si>
    <t xml:space="preserve">IPA 0231</t>
  </si>
  <si>
    <t xml:space="preserve">MICRO OPEN PC DUAL CORE ( IRIS)</t>
  </si>
  <si>
    <t xml:space="preserve">IPA 0236</t>
  </si>
  <si>
    <t xml:space="preserve">ESTABILIZADOR SMS ENERGY LUX 300 VA</t>
  </si>
  <si>
    <t xml:space="preserve">IPA 0248</t>
  </si>
  <si>
    <t xml:space="preserve">CPU SPACE PENTIUM D. CORE E 5700 (SEM SETOR)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3</t>
  </si>
  <si>
    <t xml:space="preserve">CPU SPACE LINUX 4 G</t>
  </si>
  <si>
    <t xml:space="preserve">IPA 0280</t>
  </si>
  <si>
    <t xml:space="preserve">ULTRABOOK SAMSUNG NP 53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D. BENEFICO</t>
  </si>
  <si>
    <t xml:space="preserve">IPA 0288</t>
  </si>
  <si>
    <t xml:space="preserve">CPU ZEMAX I-3000 2GB MEMORIA 500 RAM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7</t>
  </si>
  <si>
    <t xml:space="preserve">CPU SPACEBR I3 4 GB 1 TERA DVD LINUX</t>
  </si>
  <si>
    <t xml:space="preserve">IPA0195</t>
  </si>
  <si>
    <t xml:space="preserve">NOBREAK SMS NET 600 S - DO  RELOGIO PONTO (ERA CPD)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9</t>
  </si>
  <si>
    <t xml:space="preserve">NOBREAK NHS MINI III 600 VA MONOVOLTE</t>
  </si>
  <si>
    <t xml:space="preserve">IPA0322</t>
  </si>
  <si>
    <t xml:space="preserve">ESTABILIZADOR NHS EV MASTER 1000VA BIV </t>
  </si>
  <si>
    <t xml:space="preserve">IPA0327</t>
  </si>
  <si>
    <t xml:space="preserve">NOBREAK NHS MINI III 600 VA MONOLVOLTE</t>
  </si>
  <si>
    <t xml:space="preserve">IPA0328</t>
  </si>
  <si>
    <t xml:space="preserve">PROJETOR MULTIMIDIA BENQ MS 524B 3200-BRANCO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5</t>
  </si>
  <si>
    <t xml:space="preserve">NOTEBOOK VALIO</t>
  </si>
  <si>
    <t xml:space="preserve">IPA0340</t>
  </si>
  <si>
    <t xml:space="preserve">MODEM ROUTER</t>
  </si>
  <si>
    <t xml:space="preserve">CPD</t>
  </si>
  <si>
    <t xml:space="preserve">IPA0384</t>
  </si>
  <si>
    <t xml:space="preserve">COMPUTADOR INTERCOMM CELEROM 4GB 320 GB</t>
  </si>
  <si>
    <t xml:space="preserve">EQUIPAMENTOS DE PROCESSAMENTOS DE DADOS</t>
  </si>
  <si>
    <t xml:space="preserve">IPA0411</t>
  </si>
  <si>
    <t xml:space="preserve">CPU COMPLETA PENTIUM GOLD 4 GB MEM E 500 DE HD</t>
  </si>
  <si>
    <t xml:space="preserve">DIRETORIA DE BENEFICIO</t>
  </si>
  <si>
    <t xml:space="preserve">IPA0412</t>
  </si>
  <si>
    <t xml:space="preserve">DIRETORIA ADMINISTRAÇÃO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DIRETORIA ADMINISTRATIVA</t>
  </si>
  <si>
    <t xml:space="preserve">IPA0422</t>
  </si>
  <si>
    <t xml:space="preserve">NOBREAK DO PONTO ID CLASS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12.098 e 93</t>
  </si>
  <si>
    <t xml:space="preserve">IPA0455</t>
  </si>
  <si>
    <t xml:space="preserve">IPA0456</t>
  </si>
  <si>
    <t xml:space="preserve">IPA0468</t>
  </si>
  <si>
    <t xml:space="preserve">RACK DE PAREDE</t>
  </si>
  <si>
    <t xml:space="preserve">IPA0363</t>
  </si>
  <si>
    <t xml:space="preserve">MULTIFUNCIONAL BROTHER DCP 5652DN PPM 500PA</t>
  </si>
  <si>
    <t xml:space="preserve">EQUIPAMENTOS DE TECNOLOGIA DA INFORMAÇÃO</t>
  </si>
  <si>
    <t xml:space="preserve">IPA0364</t>
  </si>
  <si>
    <t xml:space="preserve">ROTEADOR TP LINK 300 MBPS TL WR 849N</t>
  </si>
  <si>
    <t xml:space="preserve">IPA0361</t>
  </si>
  <si>
    <t xml:space="preserve">NOBREAK NHS MINI III 700VA BI VOLT 120V</t>
  </si>
  <si>
    <t xml:space="preserve">EQUIPAMENTOS ENERGETICOS</t>
  </si>
  <si>
    <t xml:space="preserve">IPA0366</t>
  </si>
  <si>
    <t xml:space="preserve">NOBREAK NHS MINI 600 VA BAT  7AH MONO 120V</t>
  </si>
  <si>
    <t xml:space="preserve">IPA0400</t>
  </si>
  <si>
    <t xml:space="preserve">NOBREAK SMS 0700 WNEW STATION MONO</t>
  </si>
  <si>
    <t xml:space="preserve">IPA0401</t>
  </si>
  <si>
    <t xml:space="preserve">IPA0402</t>
  </si>
  <si>
    <t xml:space="preserve">IPA0414</t>
  </si>
  <si>
    <t xml:space="preserve">NOBREAK SMS 700VA SMS 350 NEW STATION</t>
  </si>
  <si>
    <t xml:space="preserve">IPA0415</t>
  </si>
  <si>
    <t xml:space="preserve">DIRETORIA  DE BENEFICIO</t>
  </si>
  <si>
    <t xml:space="preserve">IPA0416</t>
  </si>
  <si>
    <t xml:space="preserve">IPA0472</t>
  </si>
  <si>
    <t xml:space="preserve">IPA  0286</t>
  </si>
  <si>
    <t xml:space="preserve">MONITOR LG 20 POLEGADAS M-0EN33SS</t>
  </si>
  <si>
    <t xml:space="preserve">MAQUINAS E UTENSILIOS PARA ESCRITORIO</t>
  </si>
  <si>
    <t xml:space="preserve">IPA  0287</t>
  </si>
  <si>
    <t xml:space="preserve">IMPRESSORA HP LS LASERJET M1536D</t>
  </si>
  <si>
    <t xml:space="preserve">IPA 0124</t>
  </si>
  <si>
    <t xml:space="preserve">MONITOR LG 17" L177WS</t>
  </si>
  <si>
    <t xml:space="preserve">RECEPÇAO </t>
  </si>
  <si>
    <t xml:space="preserve">IPA 0125</t>
  </si>
  <si>
    <t xml:space="preserve">IPA 0126</t>
  </si>
  <si>
    <t xml:space="preserve">MONITOR LG 17" L177WS (RECEPÇÃO)</t>
  </si>
  <si>
    <t xml:space="preserve">IPA 0134</t>
  </si>
  <si>
    <t xml:space="preserve">IMPRESSORA MULTIFUNCIOAL HP M 1120</t>
  </si>
  <si>
    <t xml:space="preserve">IPA 0140</t>
  </si>
  <si>
    <t xml:space="preserve">IMPRESSORA MULTIFUNCIOAL HP C4280 (ERA PRESIDENCIA)</t>
  </si>
  <si>
    <t xml:space="preserve">IPA 0148</t>
  </si>
  <si>
    <t xml:space="preserve">MONITOR AOC 17" </t>
  </si>
  <si>
    <t xml:space="preserve">IPA 0186</t>
  </si>
  <si>
    <t xml:space="preserve">MONITOR AOC 22" LDC</t>
  </si>
  <si>
    <t xml:space="preserve">IPA 0221</t>
  </si>
  <si>
    <t xml:space="preserve">IMPRESSORA MULTIFUNCIONAL HP D 110</t>
  </si>
  <si>
    <t xml:space="preserve">IPA 0261</t>
  </si>
  <si>
    <t xml:space="preserve">MONITOR LG 18" LED</t>
  </si>
  <si>
    <t xml:space="preserve">IPA 0270</t>
  </si>
  <si>
    <t xml:space="preserve">MONITOR LG 15" LCD LED</t>
  </si>
  <si>
    <t xml:space="preserve">IPA 0306</t>
  </si>
  <si>
    <t xml:space="preserve">MONITOR AOC LED 18,5' E970SWNL PRETO</t>
  </si>
  <si>
    <t xml:space="preserve">IPA0325</t>
  </si>
  <si>
    <t xml:space="preserve">IMPRESSORA MULTIFUNCIONAL (BROTHER) 30P DCPL2540DW</t>
  </si>
  <si>
    <t xml:space="preserve">IPA0397</t>
  </si>
  <si>
    <t xml:space="preserve">MONITO AOC 18.5" LED E 970SWNL</t>
  </si>
  <si>
    <t xml:space="preserve">IPA0398</t>
  </si>
  <si>
    <t xml:space="preserve">IPA0399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 0004</t>
  </si>
  <si>
    <t xml:space="preserve">MESA FORMICADA CARRARO, NICOLE C/ 4 CADEIRAS</t>
  </si>
  <si>
    <t xml:space="preserve">ATIVO PARC</t>
  </si>
  <si>
    <t xml:space="preserve">MOBILIARIO EM GERAL</t>
  </si>
  <si>
    <t xml:space="preserve">IPA 0010</t>
  </si>
  <si>
    <t xml:space="preserve">ESTANTE  A-0 C/ 06 PRATELEIRAS, 30 cm PANDIM</t>
  </si>
  <si>
    <t xml:space="preserve">ARQUIVO MORTO</t>
  </si>
  <si>
    <t xml:space="preserve">44389/1</t>
  </si>
  <si>
    <t xml:space="preserve">IPA 0011</t>
  </si>
  <si>
    <t xml:space="preserve">IPA 0012</t>
  </si>
  <si>
    <t xml:space="preserve">ARQUIVO A-0 PANDIM - OFICIO </t>
  </si>
  <si>
    <t xml:space="preserve">44396/1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RMARIO REALME 2 PORTAS</t>
  </si>
  <si>
    <t xml:space="preserve">IPA 0027</t>
  </si>
  <si>
    <t xml:space="preserve">MESA REALME 1,40 C/ 3 GAVETAS PINH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9</t>
  </si>
  <si>
    <t xml:space="preserve">CADEIRA ARTMOBILE FIXA GRAFITE</t>
  </si>
  <si>
    <t xml:space="preserve">P. MEDICA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ALMOXARIFADO</t>
  </si>
  <si>
    <t xml:space="preserve">IPA 0100</t>
  </si>
  <si>
    <t xml:space="preserve">ARQUIVO AÇO 4 GAVETAS PANDIM</t>
  </si>
  <si>
    <t xml:space="preserve">ARQUIVO ATIVO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ARQUIVO INATIVO</t>
  </si>
  <si>
    <t xml:space="preserve">IPA 0144</t>
  </si>
  <si>
    <t xml:space="preserve">IPA 0145</t>
  </si>
  <si>
    <t xml:space="preserve">IPA 0146</t>
  </si>
  <si>
    <t xml:space="preserve">IPA 0151</t>
  </si>
  <si>
    <t xml:space="preserve">ARQUIVO PANDIM 4 GAV PASTA SUSPENSA (ERA IPA258)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 EVAPORADORA</t>
  </si>
  <si>
    <t xml:space="preserve">IPA 0476</t>
  </si>
  <si>
    <t xml:space="preserve">SPLIT CONSUL 9.000 BTUS CONDENSADORA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40</t>
  </si>
  <si>
    <t xml:space="preserve">ARMARIO PANDIM ALTO 2 PORTAS FORMICADO CINZA/AZUL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2</t>
  </si>
  <si>
    <t xml:space="preserve">CENTRAL DE AR SPINFER 9000 BTUS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8</t>
  </si>
  <si>
    <t xml:space="preserve">ESTANTE DE AÇO COM 05 PRATELEIRAS W3</t>
  </si>
  <si>
    <t xml:space="preserve">ARQ. MORTO</t>
  </si>
  <si>
    <t xml:space="preserve">IPA 0309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20</t>
  </si>
  <si>
    <t xml:space="preserve">SPLIT GREE 12000 BTUS GWC12MB-D1NNA8F EVAPORADORA</t>
  </si>
  <si>
    <t xml:space="preserve">IPA0478</t>
  </si>
  <si>
    <t xml:space="preserve">SPLIT GREE 12000 BTUS GWC12MB-D1NNA8F CONDESADORA</t>
  </si>
  <si>
    <t xml:space="preserve">IPA0336</t>
  </si>
  <si>
    <t xml:space="preserve">CADEIRA DE RODAS</t>
  </si>
  <si>
    <t xml:space="preserve">IPA0341</t>
  </si>
  <si>
    <t xml:space="preserve">CENTRAL DE AR 12000BTUS- EVAPORADORTA</t>
  </si>
  <si>
    <t xml:space="preserve">IPA0479</t>
  </si>
  <si>
    <t xml:space="preserve">CENTRAL DE AR 12000BTUS-CONDENSADORA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59</t>
  </si>
  <si>
    <t xml:space="preserve">IPA0360</t>
  </si>
  <si>
    <t xml:space="preserve">ARMARIO MIS PAN ARPP AAN703 1608X800X474 CC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TESOURARIA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JURIDICO</t>
  </si>
  <si>
    <t xml:space="preserve">IPA0407</t>
  </si>
  <si>
    <t xml:space="preserve">SUPORTE CPU</t>
  </si>
  <si>
    <t xml:space="preserve">IPA0408</t>
  </si>
  <si>
    <t xml:space="preserve">IPA0409</t>
  </si>
  <si>
    <t xml:space="preserve">IPA041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 0434</t>
  </si>
  <si>
    <t xml:space="preserve">CONDENSADORA ELGIN 45HWFE30 30000 BTUS</t>
  </si>
  <si>
    <t xml:space="preserve">IPA 0435</t>
  </si>
  <si>
    <t xml:space="preserve">EVAPORADORA ELGIN 45HWFI30 30000BTUS</t>
  </si>
  <si>
    <t xml:space="preserve">IPA 0436</t>
  </si>
  <si>
    <t xml:space="preserve">CONDENSADORA ELETROLUX VE12F 12000 BTUS</t>
  </si>
  <si>
    <t xml:space="preserve">IPA 0437</t>
  </si>
  <si>
    <t xml:space="preserve">EVAPORADORA ELECTROLUX VI12F 12000BTUS</t>
  </si>
  <si>
    <t xml:space="preserve">IPA 0439</t>
  </si>
  <si>
    <t xml:space="preserve">JOGO  DE BALCÃO E ARMARIO PLANEJADO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DIRETORIA BENEFICIO</t>
  </si>
  <si>
    <t xml:space="preserve">IPA 0452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IPA0467</t>
  </si>
  <si>
    <t xml:space="preserve">PAINEL MODELO BACKDROP(2,20X2,60)</t>
  </si>
  <si>
    <t xml:space="preserve">IPA0337</t>
  </si>
  <si>
    <t xml:space="preserve">MONITOR DE PRESSÃO ARTERIAL</t>
  </si>
  <si>
    <t xml:space="preserve">INATIVO</t>
  </si>
  <si>
    <t xml:space="preserve">OUTRAS MAQUINAS, APARELHOS, EQUIPAMENTOS E FERRAMENTAS</t>
  </si>
  <si>
    <t xml:space="preserve">IPA0338</t>
  </si>
  <si>
    <t xml:space="preserve">MEDIDOR DE GLICOSE</t>
  </si>
  <si>
    <t xml:space="preserve">IPA0473</t>
  </si>
  <si>
    <t xml:space="preserve">APARELHO DE GLICOSE</t>
  </si>
  <si>
    <t xml:space="preserve">IPA0474</t>
  </si>
  <si>
    <t xml:space="preserve">APARELHO DE PRESSÃO DIGITAL</t>
  </si>
  <si>
    <t xml:space="preserve">IPA 0001</t>
  </si>
  <si>
    <t xml:space="preserve">FOGÃO ATLAS TROPICAL PLUS 4 BOCAS</t>
  </si>
  <si>
    <t xml:space="preserve">UTENSILIOS EM GERAL</t>
  </si>
  <si>
    <t xml:space="preserve">IPA 0002</t>
  </si>
  <si>
    <t xml:space="preserve">BOTIJAO DE GAS BUTANO 13 KG</t>
  </si>
  <si>
    <t xml:space="preserve">IPA 0034</t>
  </si>
  <si>
    <t xml:space="preserve">CESTO DE LIXO REALME FORMICADO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303</t>
  </si>
  <si>
    <t xml:space="preserve">CENTRAL DE CHOCK GCP 1000</t>
  </si>
  <si>
    <t xml:space="preserve">IPA 0433</t>
  </si>
  <si>
    <t xml:space="preserve">CONJ DE BOMBA SUB TSM 1809D 1,0 CV MONOF 230 V C/COM</t>
  </si>
  <si>
    <t xml:space="preserve">POÇO</t>
  </si>
  <si>
    <t xml:space="preserve">EQUIPAMENTOS E UTENSILIOS HIDRAULICOS</t>
  </si>
  <si>
    <t xml:space="preserve">IPA 0427</t>
  </si>
  <si>
    <t xml:space="preserve">EXTINTOR ABC 6 KG </t>
  </si>
  <si>
    <t xml:space="preserve">EQUIPAMENTO DE SEURANÇA PROTEÇÃO E SOCORRO</t>
  </si>
  <si>
    <t xml:space="preserve">IPA 0428</t>
  </si>
  <si>
    <t xml:space="preserve">EQUIPAMENTOS DE PROTEÇÃO SEGURANÇA E SOCORRO</t>
  </si>
  <si>
    <t xml:space="preserve">IPA 0438</t>
  </si>
  <si>
    <t xml:space="preserve">BEBEDOURO ESMALTEC</t>
  </si>
  <si>
    <t xml:space="preserve">MAQUINAS E UTENSILIOS E EQUIPAMENTOS DIVERSOS</t>
  </si>
  <si>
    <t xml:space="preserve">IPA 0442</t>
  </si>
  <si>
    <t xml:space="preserve">CARRINHO PARA CARGA</t>
  </si>
  <si>
    <t xml:space="preserve">IPA0382</t>
  </si>
  <si>
    <t xml:space="preserve">TV PANASONIC 32 POLEGADAS LED HD HDMI</t>
  </si>
  <si>
    <t xml:space="preserve">EQUIPAMENTOS PARA AUDIO VIDEO E FOTO</t>
  </si>
  <si>
    <t xml:space="preserve">IPA0460</t>
  </si>
  <si>
    <t xml:space="preserve">WEBCAM RAPOO 720P RA015</t>
  </si>
  <si>
    <t xml:space="preserve">IPA0461</t>
  </si>
  <si>
    <t xml:space="preserve">IPA0462</t>
  </si>
  <si>
    <t xml:space="preserve">IPA0463</t>
  </si>
  <si>
    <t xml:space="preserve">CAMERA HDCVI 20M BULLET 720P INTELBRAS</t>
  </si>
  <si>
    <t xml:space="preserve">IPA0464</t>
  </si>
  <si>
    <t xml:space="preserve">IPA0465</t>
  </si>
  <si>
    <t xml:space="preserve">IPA0466</t>
  </si>
  <si>
    <t xml:space="preserve">GRAVADOR DVR 4CH MHDX 3104 INTELBRAS 720P FULLHD</t>
  </si>
  <si>
    <t xml:space="preserve">IPA0469</t>
  </si>
  <si>
    <t xml:space="preserve">CAIXA HERMETICA PARA CFTV</t>
  </si>
  <si>
    <t xml:space="preserve">OUTROS MATERIAIS PERMANENTES </t>
  </si>
  <si>
    <t xml:space="preserve">IPA0470</t>
  </si>
  <si>
    <t xml:space="preserve">IPA0471</t>
  </si>
  <si>
    <t xml:space="preserve">IPA0475</t>
  </si>
  <si>
    <t xml:space="preserve">QUADRO EM ACM BRANCO 220 X 100</t>
  </si>
  <si>
    <t xml:space="preserve">OUTROS MATERIAIS PERMANENTES</t>
  </si>
  <si>
    <t xml:space="preserve">TOTAL ATUALIZADO EM 21/03/2023</t>
  </si>
  <si>
    <t xml:space="preserve"> </t>
  </si>
  <si>
    <t xml:space="preserve">BENS SEM PLACA</t>
  </si>
  <si>
    <t xml:space="preserve">N PATRIMONIO</t>
  </si>
  <si>
    <t xml:space="preserve">DESCRIÇÃO BEM</t>
  </si>
  <si>
    <t xml:space="preserve">SITUAÇÃO</t>
  </si>
  <si>
    <t xml:space="preserve">LOCAL</t>
  </si>
  <si>
    <t xml:space="preserve">NOTA</t>
  </si>
  <si>
    <t xml:space="preserve">DATA AQUISIÇÃO</t>
  </si>
  <si>
    <t xml:space="preserve">TIPO DE BEM</t>
  </si>
  <si>
    <t xml:space="preserve">VALOR</t>
  </si>
  <si>
    <t xml:space="preserve">CELULAR SAMSUNG GALAXY S6 DOURADO - Em Uso </t>
  </si>
  <si>
    <t xml:space="preserve">FRIGOBAR</t>
  </si>
  <si>
    <t xml:space="preserve">Presidência</t>
  </si>
  <si>
    <t xml:space="preserve">P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[$-409]m/d/yyyy"/>
    <numFmt numFmtId="168" formatCode="_-&quot;R$ &quot;* #,##0.0000_-;&quot;-R$ &quot;* #,##0.0000_-;_-&quot;R$ &quot;* \-??_-;_-@_-"/>
    <numFmt numFmtId="169" formatCode="#,##0"/>
    <numFmt numFmtId="170" formatCode="&quot;R$ &quot;#,##0.00;[RED]&quot;-R$ &quot;#,##0.00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Garamond"/>
      <family val="1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0</xdr:colOff>
      <xdr:row>0</xdr:row>
      <xdr:rowOff>46440</xdr:rowOff>
    </xdr:from>
    <xdr:to>
      <xdr:col>10</xdr:col>
      <xdr:colOff>654480</xdr:colOff>
      <xdr:row>0</xdr:row>
      <xdr:rowOff>801360</xdr:rowOff>
    </xdr:to>
    <xdr:pic>
      <xdr:nvPicPr>
        <xdr:cNvPr id="0" name="Imagem 1" descr="e:\Users\Planet 007\Desktop\Capturar.PNG"/>
        <xdr:cNvPicPr/>
      </xdr:nvPicPr>
      <xdr:blipFill>
        <a:blip r:embed="rId1"/>
        <a:srcRect l="0" t="5677" r="17046" b="0"/>
        <a:stretch/>
      </xdr:blipFill>
      <xdr:spPr>
        <a:xfrm>
          <a:off x="3211560" y="46440"/>
          <a:ext cx="740556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3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2" width="32.85"/>
    <col collapsed="false" customWidth="true" hidden="false" outlineLevel="0" max="4" min="4" style="2" width="10.13"/>
    <col collapsed="false" customWidth="true" hidden="false" outlineLevel="0" max="5" min="5" style="3" width="14.99"/>
    <col collapsed="false" customWidth="true" hidden="false" outlineLevel="0" max="6" min="6" style="3" width="8.85"/>
    <col collapsed="false" customWidth="true" hidden="false" outlineLevel="0" max="7" min="7" style="3" width="13.28"/>
    <col collapsed="false" customWidth="true" hidden="false" outlineLevel="0" max="8" min="8" style="3" width="18.56"/>
    <col collapsed="false" customWidth="true" hidden="false" outlineLevel="0" max="9" min="9" style="4" width="13.28"/>
    <col collapsed="false" customWidth="true" hidden="false" outlineLevel="0" max="10" min="10" style="1" width="12.14"/>
    <col collapsed="false" customWidth="true" hidden="false" outlineLevel="0" max="11" min="11" style="1" width="13.41"/>
    <col collapsed="false" customWidth="false" hidden="false" outlineLevel="0" max="14" min="12" style="1" width="9.14"/>
    <col collapsed="false" customWidth="true" hidden="false" outlineLevel="0" max="15" min="15" style="1" width="11.13"/>
    <col collapsed="false" customWidth="true" hidden="false" outlineLevel="0" max="16" min="16" style="1" width="16.42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66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7" t="s">
        <v>9</v>
      </c>
      <c r="K3" s="7"/>
    </row>
    <row r="4" customFormat="false" ht="31.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9" t="s">
        <v>10</v>
      </c>
      <c r="K4" s="9" t="s">
        <v>11</v>
      </c>
    </row>
    <row r="5" customFormat="false" ht="36.7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3" t="n">
        <v>1959</v>
      </c>
      <c r="G5" s="14" t="n">
        <v>40904</v>
      </c>
      <c r="H5" s="15" t="s">
        <v>16</v>
      </c>
      <c r="I5" s="16" t="n">
        <v>41</v>
      </c>
      <c r="J5" s="17" t="n">
        <v>0</v>
      </c>
      <c r="K5" s="18"/>
    </row>
    <row r="6" customFormat="false" ht="39" hidden="false" customHeight="true" outlineLevel="0" collapsed="false">
      <c r="B6" s="10" t="s">
        <v>17</v>
      </c>
      <c r="C6" s="11" t="s">
        <v>18</v>
      </c>
      <c r="D6" s="12" t="s">
        <v>14</v>
      </c>
      <c r="E6" s="19" t="s">
        <v>19</v>
      </c>
      <c r="F6" s="13" t="n">
        <v>118</v>
      </c>
      <c r="G6" s="14" t="n">
        <v>41922</v>
      </c>
      <c r="H6" s="15" t="s">
        <v>16</v>
      </c>
      <c r="I6" s="16" t="n">
        <v>450</v>
      </c>
      <c r="J6" s="17" t="n">
        <v>0</v>
      </c>
      <c r="K6" s="18"/>
    </row>
    <row r="7" customFormat="false" ht="38.25" hidden="false" customHeight="false" outlineLevel="0" collapsed="false">
      <c r="B7" s="20" t="s">
        <v>20</v>
      </c>
      <c r="C7" s="21" t="s">
        <v>21</v>
      </c>
      <c r="D7" s="22" t="s">
        <v>14</v>
      </c>
      <c r="E7" s="23" t="s">
        <v>22</v>
      </c>
      <c r="F7" s="24" t="n">
        <v>11172</v>
      </c>
      <c r="G7" s="25" t="n">
        <v>42293</v>
      </c>
      <c r="H7" s="26" t="s">
        <v>16</v>
      </c>
      <c r="I7" s="27" t="n">
        <v>2999</v>
      </c>
      <c r="J7" s="27" t="n">
        <v>2999</v>
      </c>
      <c r="K7" s="28" t="n">
        <v>44981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38.25" hidden="false" customHeight="false" outlineLevel="0" collapsed="false">
      <c r="B8" s="10" t="s">
        <v>23</v>
      </c>
      <c r="C8" s="11" t="s">
        <v>24</v>
      </c>
      <c r="D8" s="12" t="s">
        <v>14</v>
      </c>
      <c r="E8" s="19" t="s">
        <v>15</v>
      </c>
      <c r="F8" s="13" t="n">
        <v>3599</v>
      </c>
      <c r="G8" s="14" t="n">
        <v>42503</v>
      </c>
      <c r="H8" s="15" t="s">
        <v>16</v>
      </c>
      <c r="I8" s="16" t="n">
        <v>50</v>
      </c>
      <c r="J8" s="17" t="n">
        <v>0</v>
      </c>
      <c r="K8" s="18"/>
    </row>
    <row r="9" customFormat="false" ht="38.25" hidden="false" customHeight="false" outlineLevel="0" collapsed="false">
      <c r="B9" s="10" t="s">
        <v>25</v>
      </c>
      <c r="C9" s="11" t="s">
        <v>26</v>
      </c>
      <c r="D9" s="12" t="s">
        <v>14</v>
      </c>
      <c r="E9" s="19" t="s">
        <v>27</v>
      </c>
      <c r="F9" s="13" t="n">
        <v>10929</v>
      </c>
      <c r="G9" s="14" t="n">
        <v>37364</v>
      </c>
      <c r="H9" s="15" t="s">
        <v>16</v>
      </c>
      <c r="I9" s="16" t="n">
        <v>68.25</v>
      </c>
      <c r="J9" s="17" t="n">
        <v>0</v>
      </c>
      <c r="K9" s="18"/>
    </row>
    <row r="10" customFormat="false" ht="38.25" hidden="false" customHeight="false" outlineLevel="0" collapsed="false">
      <c r="B10" s="10" t="s">
        <v>28</v>
      </c>
      <c r="C10" s="11" t="s">
        <v>29</v>
      </c>
      <c r="D10" s="12" t="s">
        <v>14</v>
      </c>
      <c r="E10" s="19" t="s">
        <v>22</v>
      </c>
      <c r="F10" s="13" t="n">
        <v>10929</v>
      </c>
      <c r="G10" s="14" t="n">
        <v>37364</v>
      </c>
      <c r="H10" s="15" t="s">
        <v>16</v>
      </c>
      <c r="I10" s="16" t="n">
        <v>68.25</v>
      </c>
      <c r="J10" s="17" t="n">
        <v>0</v>
      </c>
      <c r="K10" s="18"/>
    </row>
    <row r="11" customFormat="false" ht="38.25" hidden="false" customHeight="false" outlineLevel="0" collapsed="false">
      <c r="B11" s="10" t="s">
        <v>30</v>
      </c>
      <c r="C11" s="11" t="s">
        <v>31</v>
      </c>
      <c r="D11" s="12" t="s">
        <v>14</v>
      </c>
      <c r="E11" s="19" t="s">
        <v>32</v>
      </c>
      <c r="F11" s="13" t="n">
        <v>10929</v>
      </c>
      <c r="G11" s="14" t="n">
        <v>37364</v>
      </c>
      <c r="H11" s="15" t="s">
        <v>16</v>
      </c>
      <c r="I11" s="16" t="n">
        <v>54.3</v>
      </c>
      <c r="J11" s="17" t="n">
        <v>0</v>
      </c>
      <c r="K11" s="18"/>
    </row>
    <row r="12" customFormat="false" ht="38.25" hidden="false" customHeight="false" outlineLevel="0" collapsed="false">
      <c r="B12" s="29" t="s">
        <v>33</v>
      </c>
      <c r="C12" s="30" t="s">
        <v>34</v>
      </c>
      <c r="D12" s="13" t="s">
        <v>14</v>
      </c>
      <c r="E12" s="13" t="s">
        <v>27</v>
      </c>
      <c r="F12" s="31" t="n">
        <v>22299</v>
      </c>
      <c r="G12" s="14" t="n">
        <v>42696</v>
      </c>
      <c r="H12" s="15" t="s">
        <v>16</v>
      </c>
      <c r="I12" s="16" t="n">
        <v>359</v>
      </c>
      <c r="J12" s="17" t="n">
        <v>0</v>
      </c>
      <c r="K12" s="18"/>
    </row>
    <row r="13" customFormat="false" ht="38.25" hidden="false" customHeight="false" outlineLevel="0" collapsed="false">
      <c r="B13" s="12" t="s">
        <v>35</v>
      </c>
      <c r="C13" s="30" t="s">
        <v>36</v>
      </c>
      <c r="D13" s="32" t="s">
        <v>14</v>
      </c>
      <c r="E13" s="13" t="s">
        <v>37</v>
      </c>
      <c r="F13" s="13" t="n">
        <v>10712</v>
      </c>
      <c r="G13" s="14" t="n">
        <v>43262</v>
      </c>
      <c r="H13" s="15" t="s">
        <v>16</v>
      </c>
      <c r="I13" s="16" t="n">
        <v>45</v>
      </c>
      <c r="J13" s="17" t="n">
        <v>0</v>
      </c>
      <c r="K13" s="1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38.25" hidden="false" customHeight="false" outlineLevel="0" collapsed="false">
      <c r="B14" s="12" t="s">
        <v>38</v>
      </c>
      <c r="C14" s="30" t="s">
        <v>39</v>
      </c>
      <c r="D14" s="32" t="s">
        <v>14</v>
      </c>
      <c r="E14" s="13" t="s">
        <v>40</v>
      </c>
      <c r="F14" s="13" t="n">
        <v>28561</v>
      </c>
      <c r="G14" s="14" t="n">
        <v>44981</v>
      </c>
      <c r="H14" s="15" t="s">
        <v>16</v>
      </c>
      <c r="I14" s="16" t="n">
        <v>2269</v>
      </c>
      <c r="J14" s="17" t="n">
        <v>0</v>
      </c>
      <c r="K14" s="1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2.75" hidden="false" customHeight="false" outlineLevel="0" collapsed="false">
      <c r="B15" s="7" t="s">
        <v>16</v>
      </c>
      <c r="C15" s="7"/>
      <c r="D15" s="7"/>
      <c r="E15" s="7"/>
      <c r="F15" s="7"/>
      <c r="G15" s="7"/>
      <c r="H15" s="7"/>
      <c r="I15" s="33" t="n">
        <f aca="false">SUM(I5:I14)</f>
        <v>6403.8</v>
      </c>
      <c r="J15" s="34" t="n">
        <f aca="false">SUM(J5:J14)</f>
        <v>2999</v>
      </c>
      <c r="K15" s="3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38.25" hidden="false" customHeight="false" outlineLevel="0" collapsed="false">
      <c r="B16" s="12" t="s">
        <v>41</v>
      </c>
      <c r="C16" s="30" t="s">
        <v>42</v>
      </c>
      <c r="D16" s="32" t="s">
        <v>14</v>
      </c>
      <c r="E16" s="13" t="s">
        <v>22</v>
      </c>
      <c r="F16" s="31" t="n">
        <v>38982</v>
      </c>
      <c r="G16" s="14" t="n">
        <v>43293</v>
      </c>
      <c r="H16" s="15" t="s">
        <v>43</v>
      </c>
      <c r="I16" s="16" t="n">
        <v>389</v>
      </c>
      <c r="J16" s="17" t="n">
        <v>0</v>
      </c>
      <c r="K16" s="1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38.25" hidden="false" customHeight="false" outlineLevel="0" collapsed="false">
      <c r="B17" s="13" t="s">
        <v>44</v>
      </c>
      <c r="C17" s="30" t="s">
        <v>45</v>
      </c>
      <c r="D17" s="19" t="s">
        <v>14</v>
      </c>
      <c r="E17" s="19" t="s">
        <v>46</v>
      </c>
      <c r="F17" s="19" t="n">
        <v>8373</v>
      </c>
      <c r="G17" s="36" t="n">
        <v>44294</v>
      </c>
      <c r="H17" s="15" t="s">
        <v>43</v>
      </c>
      <c r="I17" s="16" t="n">
        <v>89.9</v>
      </c>
      <c r="J17" s="17" t="n">
        <v>0</v>
      </c>
      <c r="K17" s="1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38.25" hidden="false" customHeight="false" outlineLevel="0" collapsed="false">
      <c r="B18" s="13" t="s">
        <v>47</v>
      </c>
      <c r="C18" s="30" t="s">
        <v>48</v>
      </c>
      <c r="D18" s="32" t="s">
        <v>14</v>
      </c>
      <c r="E18" s="13" t="s">
        <v>46</v>
      </c>
      <c r="F18" s="19" t="n">
        <v>8373</v>
      </c>
      <c r="G18" s="36" t="n">
        <v>44294</v>
      </c>
      <c r="H18" s="15" t="s">
        <v>43</v>
      </c>
      <c r="I18" s="16" t="n">
        <v>58.98</v>
      </c>
      <c r="J18" s="17" t="n">
        <v>0</v>
      </c>
      <c r="K18" s="12"/>
    </row>
    <row r="19" customFormat="false" ht="12.75" hidden="false" customHeight="false" outlineLevel="0" collapsed="false">
      <c r="B19" s="7" t="s">
        <v>43</v>
      </c>
      <c r="C19" s="7"/>
      <c r="D19" s="7"/>
      <c r="E19" s="7"/>
      <c r="F19" s="7"/>
      <c r="G19" s="7"/>
      <c r="H19" s="7"/>
      <c r="I19" s="33" t="n">
        <f aca="false">SUM(I16:I18)</f>
        <v>537.88</v>
      </c>
      <c r="J19" s="35"/>
      <c r="K19" s="35"/>
    </row>
    <row r="20" customFormat="false" ht="38.25" hidden="false" customHeight="false" outlineLevel="0" collapsed="false">
      <c r="B20" s="10" t="s">
        <v>49</v>
      </c>
      <c r="C20" s="11" t="s">
        <v>50</v>
      </c>
      <c r="D20" s="12" t="s">
        <v>14</v>
      </c>
      <c r="E20" s="19" t="s">
        <v>32</v>
      </c>
      <c r="F20" s="13" t="n">
        <v>3020</v>
      </c>
      <c r="G20" s="14" t="n">
        <v>40877</v>
      </c>
      <c r="H20" s="15" t="s">
        <v>51</v>
      </c>
      <c r="I20" s="16" t="n">
        <v>400</v>
      </c>
      <c r="J20" s="17" t="n">
        <v>0</v>
      </c>
      <c r="K20" s="18"/>
    </row>
    <row r="21" s="37" customFormat="true" ht="38.25" hidden="false" customHeight="false" outlineLevel="0" collapsed="false">
      <c r="B21" s="10" t="s">
        <v>52</v>
      </c>
      <c r="C21" s="11" t="s">
        <v>53</v>
      </c>
      <c r="D21" s="12" t="s">
        <v>14</v>
      </c>
      <c r="E21" s="19" t="s">
        <v>22</v>
      </c>
      <c r="F21" s="13" t="n">
        <v>25</v>
      </c>
      <c r="G21" s="14" t="n">
        <v>40987</v>
      </c>
      <c r="H21" s="15" t="s">
        <v>51</v>
      </c>
      <c r="I21" s="16" t="n">
        <v>189</v>
      </c>
      <c r="J21" s="17" t="n">
        <v>0</v>
      </c>
      <c r="K21" s="1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38.25" hidden="false" customHeight="false" outlineLevel="0" collapsed="false">
      <c r="B22" s="10" t="s">
        <v>54</v>
      </c>
      <c r="C22" s="11" t="s">
        <v>55</v>
      </c>
      <c r="D22" s="12" t="s">
        <v>14</v>
      </c>
      <c r="E22" s="19" t="s">
        <v>22</v>
      </c>
      <c r="F22" s="13" t="n">
        <v>25</v>
      </c>
      <c r="G22" s="14" t="n">
        <v>40987</v>
      </c>
      <c r="H22" s="15" t="s">
        <v>51</v>
      </c>
      <c r="I22" s="16" t="n">
        <v>148</v>
      </c>
      <c r="J22" s="17" t="n">
        <v>0</v>
      </c>
      <c r="K22" s="18"/>
    </row>
    <row r="23" customFormat="false" ht="38.25" hidden="false" customHeight="false" outlineLevel="0" collapsed="false">
      <c r="B23" s="10" t="s">
        <v>56</v>
      </c>
      <c r="C23" s="11" t="s">
        <v>57</v>
      </c>
      <c r="D23" s="12" t="s">
        <v>14</v>
      </c>
      <c r="E23" s="19" t="s">
        <v>22</v>
      </c>
      <c r="F23" s="13" t="n">
        <v>25</v>
      </c>
      <c r="G23" s="14" t="n">
        <v>40987</v>
      </c>
      <c r="H23" s="15" t="s">
        <v>51</v>
      </c>
      <c r="I23" s="16" t="n">
        <v>125</v>
      </c>
      <c r="J23" s="17" t="n">
        <v>0</v>
      </c>
      <c r="K23" s="18"/>
    </row>
    <row r="24" customFormat="false" ht="38.25" hidden="false" customHeight="false" outlineLevel="0" collapsed="false">
      <c r="B24" s="10" t="s">
        <v>58</v>
      </c>
      <c r="C24" s="11" t="s">
        <v>59</v>
      </c>
      <c r="D24" s="12" t="s">
        <v>14</v>
      </c>
      <c r="E24" s="19" t="s">
        <v>32</v>
      </c>
      <c r="F24" s="13" t="n">
        <v>652</v>
      </c>
      <c r="G24" s="14" t="n">
        <v>41863</v>
      </c>
      <c r="H24" s="15" t="s">
        <v>51</v>
      </c>
      <c r="I24" s="16" t="n">
        <v>95</v>
      </c>
      <c r="J24" s="17" t="n">
        <v>0</v>
      </c>
      <c r="K24" s="18"/>
    </row>
    <row r="25" customFormat="false" ht="38.25" hidden="false" customHeight="false" outlineLevel="0" collapsed="false">
      <c r="B25" s="10" t="s">
        <v>60</v>
      </c>
      <c r="C25" s="11" t="s">
        <v>61</v>
      </c>
      <c r="D25" s="12" t="s">
        <v>14</v>
      </c>
      <c r="E25" s="19" t="s">
        <v>32</v>
      </c>
      <c r="F25" s="13" t="n">
        <v>652</v>
      </c>
      <c r="G25" s="14" t="n">
        <v>41863</v>
      </c>
      <c r="H25" s="15" t="s">
        <v>51</v>
      </c>
      <c r="I25" s="16" t="n">
        <v>149</v>
      </c>
      <c r="J25" s="17" t="n">
        <v>0</v>
      </c>
      <c r="K25" s="18"/>
    </row>
    <row r="26" customFormat="false" ht="38.25" hidden="false" customHeight="false" outlineLevel="0" collapsed="false">
      <c r="B26" s="10" t="s">
        <v>62</v>
      </c>
      <c r="C26" s="11" t="s">
        <v>63</v>
      </c>
      <c r="D26" s="12" t="s">
        <v>14</v>
      </c>
      <c r="E26" s="19" t="s">
        <v>64</v>
      </c>
      <c r="F26" s="13" t="n">
        <v>943</v>
      </c>
      <c r="G26" s="14" t="n">
        <v>42121</v>
      </c>
      <c r="H26" s="15" t="s">
        <v>51</v>
      </c>
      <c r="I26" s="16" t="n">
        <v>230</v>
      </c>
      <c r="J26" s="17" t="n">
        <v>0</v>
      </c>
      <c r="K26" s="18"/>
    </row>
    <row r="27" customFormat="false" ht="38.25" hidden="false" customHeight="false" outlineLevel="0" collapsed="false">
      <c r="B27" s="10" t="s">
        <v>65</v>
      </c>
      <c r="C27" s="11" t="s">
        <v>66</v>
      </c>
      <c r="D27" s="12" t="s">
        <v>14</v>
      </c>
      <c r="E27" s="19" t="s">
        <v>64</v>
      </c>
      <c r="F27" s="13" t="n">
        <v>943</v>
      </c>
      <c r="G27" s="14" t="n">
        <v>42121</v>
      </c>
      <c r="H27" s="15" t="s">
        <v>51</v>
      </c>
      <c r="I27" s="16" t="n">
        <v>88</v>
      </c>
      <c r="J27" s="17" t="n">
        <v>0</v>
      </c>
      <c r="K27" s="18"/>
    </row>
    <row r="28" customFormat="false" ht="38.25" hidden="false" customHeight="false" outlineLevel="0" collapsed="false">
      <c r="B28" s="10" t="s">
        <v>67</v>
      </c>
      <c r="C28" s="11" t="s">
        <v>68</v>
      </c>
      <c r="D28" s="12" t="s">
        <v>14</v>
      </c>
      <c r="E28" s="19" t="s">
        <v>22</v>
      </c>
      <c r="F28" s="13" t="n">
        <v>1302</v>
      </c>
      <c r="G28" s="14" t="n">
        <v>42332</v>
      </c>
      <c r="H28" s="15" t="s">
        <v>51</v>
      </c>
      <c r="I28" s="16" t="n">
        <v>179</v>
      </c>
      <c r="J28" s="17" t="n">
        <v>0</v>
      </c>
      <c r="K28" s="18"/>
    </row>
    <row r="29" customFormat="false" ht="12.75" hidden="false" customHeight="false" outlineLevel="0" collapsed="false">
      <c r="B29" s="7" t="s">
        <v>51</v>
      </c>
      <c r="C29" s="7"/>
      <c r="D29" s="7"/>
      <c r="E29" s="7"/>
      <c r="F29" s="7"/>
      <c r="G29" s="7"/>
      <c r="H29" s="7"/>
      <c r="I29" s="33" t="n">
        <f aca="false">SUM(I20:I28)</f>
        <v>1603</v>
      </c>
      <c r="J29" s="38" t="n">
        <v>0</v>
      </c>
      <c r="K29" s="35"/>
    </row>
    <row r="30" customFormat="false" ht="38.25" hidden="false" customHeight="false" outlineLevel="0" collapsed="false">
      <c r="B30" s="20" t="s">
        <v>69</v>
      </c>
      <c r="C30" s="21" t="s">
        <v>70</v>
      </c>
      <c r="D30" s="22" t="s">
        <v>14</v>
      </c>
      <c r="E30" s="23" t="s">
        <v>71</v>
      </c>
      <c r="F30" s="24" t="n">
        <v>12967</v>
      </c>
      <c r="G30" s="25" t="n">
        <v>37586</v>
      </c>
      <c r="H30" s="26" t="s">
        <v>72</v>
      </c>
      <c r="I30" s="27" t="n">
        <v>45</v>
      </c>
      <c r="J30" s="39" t="n">
        <v>45</v>
      </c>
      <c r="K30" s="28" t="n">
        <v>44694</v>
      </c>
    </row>
    <row r="31" customFormat="false" ht="38.25" hidden="false" customHeight="false" outlineLevel="0" collapsed="false">
      <c r="B31" s="10" t="s">
        <v>73</v>
      </c>
      <c r="C31" s="11" t="s">
        <v>74</v>
      </c>
      <c r="D31" s="12" t="s">
        <v>14</v>
      </c>
      <c r="E31" s="19" t="s">
        <v>15</v>
      </c>
      <c r="F31" s="13" t="n">
        <v>1041</v>
      </c>
      <c r="G31" s="14" t="n">
        <v>38565</v>
      </c>
      <c r="H31" s="15" t="s">
        <v>72</v>
      </c>
      <c r="I31" s="16" t="n">
        <v>3938</v>
      </c>
      <c r="J31" s="17" t="n">
        <v>0</v>
      </c>
      <c r="K31" s="18"/>
    </row>
    <row r="32" customFormat="false" ht="38.25" hidden="false" customHeight="false" outlineLevel="0" collapsed="false">
      <c r="B32" s="10" t="s">
        <v>75</v>
      </c>
      <c r="C32" s="11" t="s">
        <v>76</v>
      </c>
      <c r="D32" s="12" t="s">
        <v>14</v>
      </c>
      <c r="E32" s="19" t="s">
        <v>15</v>
      </c>
      <c r="F32" s="13" t="n">
        <v>349</v>
      </c>
      <c r="G32" s="14" t="n">
        <v>39311</v>
      </c>
      <c r="H32" s="15" t="s">
        <v>72</v>
      </c>
      <c r="I32" s="16" t="n">
        <v>850</v>
      </c>
      <c r="J32" s="17" t="n">
        <v>0</v>
      </c>
      <c r="K32" s="18"/>
    </row>
    <row r="33" customFormat="false" ht="38.25" hidden="false" customHeight="false" outlineLevel="0" collapsed="false">
      <c r="B33" s="20" t="s">
        <v>77</v>
      </c>
      <c r="C33" s="21" t="s">
        <v>78</v>
      </c>
      <c r="D33" s="22" t="s">
        <v>14</v>
      </c>
      <c r="E33" s="23" t="s">
        <v>15</v>
      </c>
      <c r="F33" s="24" t="n">
        <v>350</v>
      </c>
      <c r="G33" s="25" t="n">
        <v>39311</v>
      </c>
      <c r="H33" s="26" t="s">
        <v>72</v>
      </c>
      <c r="I33" s="27" t="n">
        <v>1740</v>
      </c>
      <c r="J33" s="39" t="n">
        <v>1740</v>
      </c>
      <c r="K33" s="28" t="n">
        <v>44694</v>
      </c>
    </row>
    <row r="34" customFormat="false" ht="30.75" hidden="false" customHeight="true" outlineLevel="0" collapsed="false">
      <c r="B34" s="20" t="s">
        <v>79</v>
      </c>
      <c r="C34" s="21" t="s">
        <v>80</v>
      </c>
      <c r="D34" s="22" t="s">
        <v>14</v>
      </c>
      <c r="E34" s="23" t="s">
        <v>15</v>
      </c>
      <c r="F34" s="24" t="n">
        <v>477</v>
      </c>
      <c r="G34" s="25" t="n">
        <v>39511</v>
      </c>
      <c r="H34" s="26" t="s">
        <v>72</v>
      </c>
      <c r="I34" s="27" t="n">
        <v>3000</v>
      </c>
      <c r="J34" s="39" t="n">
        <v>3000</v>
      </c>
      <c r="K34" s="28" t="n">
        <v>44694</v>
      </c>
    </row>
    <row r="35" customFormat="false" ht="38.25" hidden="false" customHeight="false" outlineLevel="0" collapsed="false">
      <c r="B35" s="10" t="s">
        <v>81</v>
      </c>
      <c r="C35" s="11" t="s">
        <v>82</v>
      </c>
      <c r="D35" s="12" t="s">
        <v>14</v>
      </c>
      <c r="E35" s="19" t="s">
        <v>15</v>
      </c>
      <c r="F35" s="13" t="n">
        <v>613</v>
      </c>
      <c r="G35" s="14" t="n">
        <v>39673</v>
      </c>
      <c r="H35" s="15" t="s">
        <v>72</v>
      </c>
      <c r="I35" s="16" t="n">
        <v>235</v>
      </c>
      <c r="J35" s="17" t="n">
        <v>0</v>
      </c>
      <c r="K35" s="18"/>
    </row>
    <row r="36" customFormat="false" ht="38.25" hidden="false" customHeight="false" outlineLevel="0" collapsed="false">
      <c r="B36" s="10" t="s">
        <v>83</v>
      </c>
      <c r="C36" s="11" t="s">
        <v>84</v>
      </c>
      <c r="D36" s="12" t="s">
        <v>14</v>
      </c>
      <c r="E36" s="19" t="s">
        <v>22</v>
      </c>
      <c r="F36" s="13" t="n">
        <v>243</v>
      </c>
      <c r="G36" s="14" t="n">
        <v>40330</v>
      </c>
      <c r="H36" s="15" t="s">
        <v>72</v>
      </c>
      <c r="I36" s="16" t="n">
        <v>227.63</v>
      </c>
      <c r="J36" s="17" t="n">
        <v>0</v>
      </c>
      <c r="K36" s="1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38.25" hidden="false" customHeight="false" outlineLevel="0" collapsed="false">
      <c r="B37" s="20" t="s">
        <v>85</v>
      </c>
      <c r="C37" s="21" t="s">
        <v>86</v>
      </c>
      <c r="D37" s="22" t="s">
        <v>14</v>
      </c>
      <c r="E37" s="23" t="s">
        <v>27</v>
      </c>
      <c r="F37" s="24" t="n">
        <v>414</v>
      </c>
      <c r="G37" s="25" t="n">
        <v>40350</v>
      </c>
      <c r="H37" s="26" t="s">
        <v>72</v>
      </c>
      <c r="I37" s="27" t="n">
        <v>227.35</v>
      </c>
      <c r="J37" s="40" t="n">
        <v>227.35</v>
      </c>
      <c r="K37" s="28" t="n">
        <v>44694</v>
      </c>
    </row>
    <row r="38" customFormat="false" ht="38.25" hidden="false" customHeight="false" outlineLevel="0" collapsed="false">
      <c r="B38" s="12" t="s">
        <v>87</v>
      </c>
      <c r="C38" s="11" t="s">
        <v>88</v>
      </c>
      <c r="D38" s="12" t="s">
        <v>14</v>
      </c>
      <c r="E38" s="19" t="s">
        <v>15</v>
      </c>
      <c r="F38" s="13" t="n">
        <v>1337</v>
      </c>
      <c r="G38" s="14" t="n">
        <v>40800</v>
      </c>
      <c r="H38" s="15" t="s">
        <v>72</v>
      </c>
      <c r="I38" s="16" t="n">
        <v>1739.95</v>
      </c>
      <c r="J38" s="17" t="n">
        <v>0</v>
      </c>
      <c r="K38" s="12"/>
    </row>
    <row r="39" customFormat="false" ht="38.25" hidden="false" customHeight="false" outlineLevel="0" collapsed="false">
      <c r="B39" s="10" t="s">
        <v>89</v>
      </c>
      <c r="C39" s="11" t="s">
        <v>90</v>
      </c>
      <c r="D39" s="12" t="s">
        <v>14</v>
      </c>
      <c r="E39" s="19" t="s">
        <v>15</v>
      </c>
      <c r="F39" s="13" t="n">
        <v>2060</v>
      </c>
      <c r="G39" s="14" t="n">
        <v>40800</v>
      </c>
      <c r="H39" s="15" t="s">
        <v>72</v>
      </c>
      <c r="I39" s="16" t="n">
        <v>229.51</v>
      </c>
      <c r="J39" s="17" t="n">
        <v>0</v>
      </c>
      <c r="K39" s="18"/>
    </row>
    <row r="40" customFormat="false" ht="38.25" hidden="false" customHeight="false" outlineLevel="0" collapsed="false">
      <c r="B40" s="10" t="s">
        <v>91</v>
      </c>
      <c r="C40" s="11" t="s">
        <v>92</v>
      </c>
      <c r="D40" s="12" t="s">
        <v>14</v>
      </c>
      <c r="E40" s="19" t="s">
        <v>32</v>
      </c>
      <c r="F40" s="13" t="n">
        <v>537</v>
      </c>
      <c r="G40" s="14" t="n">
        <v>40800</v>
      </c>
      <c r="H40" s="15" t="s">
        <v>72</v>
      </c>
      <c r="I40" s="16" t="n">
        <v>296.86</v>
      </c>
      <c r="J40" s="17" t="n">
        <v>0</v>
      </c>
      <c r="K40" s="18"/>
    </row>
    <row r="41" customFormat="false" ht="38.25" hidden="false" customHeight="false" outlineLevel="0" collapsed="false">
      <c r="B41" s="10" t="s">
        <v>93</v>
      </c>
      <c r="C41" s="11" t="s">
        <v>94</v>
      </c>
      <c r="D41" s="12" t="s">
        <v>14</v>
      </c>
      <c r="E41" s="19" t="s">
        <v>95</v>
      </c>
      <c r="F41" s="13" t="n">
        <v>953</v>
      </c>
      <c r="G41" s="14" t="n">
        <v>40736</v>
      </c>
      <c r="H41" s="15" t="s">
        <v>72</v>
      </c>
      <c r="I41" s="16" t="n">
        <v>1080</v>
      </c>
      <c r="J41" s="17" t="n">
        <v>0</v>
      </c>
      <c r="K41" s="18"/>
    </row>
    <row r="42" customFormat="false" ht="21.75" hidden="false" customHeight="true" outlineLevel="0" collapsed="false">
      <c r="B42" s="12" t="s">
        <v>96</v>
      </c>
      <c r="C42" s="11" t="s">
        <v>97</v>
      </c>
      <c r="D42" s="12" t="s">
        <v>14</v>
      </c>
      <c r="E42" s="13" t="s">
        <v>19</v>
      </c>
      <c r="F42" s="13" t="n">
        <v>1843</v>
      </c>
      <c r="G42" s="14" t="n">
        <v>40883</v>
      </c>
      <c r="H42" s="15" t="s">
        <v>72</v>
      </c>
      <c r="I42" s="16" t="n">
        <v>795</v>
      </c>
      <c r="J42" s="17" t="n">
        <v>0</v>
      </c>
      <c r="K42" s="18"/>
    </row>
    <row r="43" s="2" customFormat="true" ht="38.25" hidden="false" customHeight="false" outlineLevel="0" collapsed="false">
      <c r="B43" s="20" t="s">
        <v>98</v>
      </c>
      <c r="C43" s="21" t="s">
        <v>99</v>
      </c>
      <c r="D43" s="22" t="s">
        <v>14</v>
      </c>
      <c r="E43" s="23" t="s">
        <v>19</v>
      </c>
      <c r="F43" s="24" t="n">
        <v>1958</v>
      </c>
      <c r="G43" s="25" t="n">
        <v>40904</v>
      </c>
      <c r="H43" s="26" t="s">
        <v>72</v>
      </c>
      <c r="I43" s="27" t="n">
        <v>55</v>
      </c>
      <c r="J43" s="39" t="n">
        <v>55</v>
      </c>
      <c r="K43" s="28" t="n">
        <v>44694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customFormat="false" ht="38.25" hidden="false" customHeight="false" outlineLevel="0" collapsed="false">
      <c r="B44" s="10" t="s">
        <v>100</v>
      </c>
      <c r="C44" s="11" t="s">
        <v>101</v>
      </c>
      <c r="D44" s="12" t="s">
        <v>14</v>
      </c>
      <c r="E44" s="19" t="s">
        <v>27</v>
      </c>
      <c r="F44" s="13" t="n">
        <v>1917</v>
      </c>
      <c r="G44" s="14" t="n">
        <v>41045</v>
      </c>
      <c r="H44" s="15" t="s">
        <v>72</v>
      </c>
      <c r="I44" s="16" t="n">
        <v>885</v>
      </c>
      <c r="J44" s="17" t="n">
        <v>0</v>
      </c>
      <c r="K44" s="18"/>
    </row>
    <row r="45" customFormat="false" ht="38.25" hidden="false" customHeight="false" outlineLevel="0" collapsed="false">
      <c r="B45" s="41" t="s">
        <v>102</v>
      </c>
      <c r="C45" s="42" t="s">
        <v>103</v>
      </c>
      <c r="D45" s="43" t="s">
        <v>14</v>
      </c>
      <c r="E45" s="44" t="s">
        <v>19</v>
      </c>
      <c r="F45" s="45" t="n">
        <v>3421</v>
      </c>
      <c r="G45" s="46" t="n">
        <v>41320</v>
      </c>
      <c r="H45" s="47" t="s">
        <v>72</v>
      </c>
      <c r="I45" s="48" t="n">
        <v>1194</v>
      </c>
      <c r="J45" s="17" t="n">
        <v>0</v>
      </c>
      <c r="K45" s="18"/>
    </row>
    <row r="46" customFormat="false" ht="38.25" hidden="false" customHeight="false" outlineLevel="0" collapsed="false">
      <c r="B46" s="41" t="s">
        <v>104</v>
      </c>
      <c r="C46" s="42" t="s">
        <v>105</v>
      </c>
      <c r="D46" s="43" t="s">
        <v>14</v>
      </c>
      <c r="E46" s="44" t="s">
        <v>19</v>
      </c>
      <c r="F46" s="45" t="n">
        <v>3421</v>
      </c>
      <c r="G46" s="46" t="n">
        <v>41320</v>
      </c>
      <c r="H46" s="47" t="s">
        <v>72</v>
      </c>
      <c r="I46" s="48" t="n">
        <v>317</v>
      </c>
      <c r="J46" s="17" t="n">
        <v>0</v>
      </c>
      <c r="K46" s="18"/>
    </row>
    <row r="47" customFormat="false" ht="38.25" hidden="false" customHeight="false" outlineLevel="0" collapsed="false">
      <c r="B47" s="41" t="s">
        <v>106</v>
      </c>
      <c r="C47" s="42" t="s">
        <v>107</v>
      </c>
      <c r="D47" s="43" t="s">
        <v>14</v>
      </c>
      <c r="E47" s="44" t="s">
        <v>19</v>
      </c>
      <c r="F47" s="45" t="n">
        <v>5463</v>
      </c>
      <c r="G47" s="46" t="n">
        <v>41450</v>
      </c>
      <c r="H47" s="47" t="s">
        <v>72</v>
      </c>
      <c r="I47" s="48" t="n">
        <v>1155</v>
      </c>
      <c r="J47" s="17" t="n">
        <v>0</v>
      </c>
      <c r="K47" s="18"/>
    </row>
    <row r="48" customFormat="false" ht="38.25" hidden="false" customHeight="false" outlineLevel="0" collapsed="false">
      <c r="B48" s="41" t="s">
        <v>108</v>
      </c>
      <c r="C48" s="42" t="s">
        <v>109</v>
      </c>
      <c r="D48" s="43" t="s">
        <v>14</v>
      </c>
      <c r="E48" s="44" t="s">
        <v>22</v>
      </c>
      <c r="F48" s="45" t="n">
        <v>4189</v>
      </c>
      <c r="G48" s="46" t="n">
        <v>41571</v>
      </c>
      <c r="H48" s="47" t="s">
        <v>72</v>
      </c>
      <c r="I48" s="48" t="n">
        <v>2564.05</v>
      </c>
      <c r="J48" s="17" t="n">
        <v>0</v>
      </c>
      <c r="K48" s="1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customFormat="false" ht="38.25" hidden="false" customHeight="false" outlineLevel="0" collapsed="false">
      <c r="B49" s="41" t="s">
        <v>110</v>
      </c>
      <c r="C49" s="42" t="s">
        <v>111</v>
      </c>
      <c r="D49" s="43" t="s">
        <v>14</v>
      </c>
      <c r="E49" s="44" t="s">
        <v>27</v>
      </c>
      <c r="F49" s="45" t="n">
        <v>6958</v>
      </c>
      <c r="G49" s="46" t="n">
        <v>41653</v>
      </c>
      <c r="H49" s="47" t="s">
        <v>72</v>
      </c>
      <c r="I49" s="48" t="n">
        <v>80</v>
      </c>
      <c r="J49" s="17" t="n">
        <v>0</v>
      </c>
      <c r="K49" s="18"/>
    </row>
    <row r="50" customFormat="false" ht="38.25" hidden="false" customHeight="false" outlineLevel="0" collapsed="false">
      <c r="B50" s="41" t="s">
        <v>112</v>
      </c>
      <c r="C50" s="42" t="s">
        <v>113</v>
      </c>
      <c r="D50" s="43" t="s">
        <v>14</v>
      </c>
      <c r="E50" s="44" t="s">
        <v>114</v>
      </c>
      <c r="F50" s="45" t="n">
        <v>7248</v>
      </c>
      <c r="G50" s="46" t="n">
        <v>41677</v>
      </c>
      <c r="H50" s="47" t="s">
        <v>72</v>
      </c>
      <c r="I50" s="48" t="n">
        <v>1330</v>
      </c>
      <c r="J50" s="17" t="n">
        <v>0</v>
      </c>
      <c r="K50" s="12"/>
    </row>
    <row r="51" customFormat="false" ht="38.25" hidden="false" customHeight="false" outlineLevel="0" collapsed="false">
      <c r="B51" s="10" t="s">
        <v>115</v>
      </c>
      <c r="C51" s="11" t="s">
        <v>116</v>
      </c>
      <c r="D51" s="12" t="s">
        <v>14</v>
      </c>
      <c r="E51" s="19" t="s">
        <v>19</v>
      </c>
      <c r="F51" s="13" t="n">
        <v>9806</v>
      </c>
      <c r="G51" s="14" t="n">
        <v>41920</v>
      </c>
      <c r="H51" s="15" t="s">
        <v>72</v>
      </c>
      <c r="I51" s="16" t="n">
        <v>1330</v>
      </c>
      <c r="J51" s="17" t="n">
        <v>0</v>
      </c>
      <c r="K51" s="18"/>
    </row>
    <row r="52" customFormat="false" ht="38.25" hidden="false" customHeight="false" outlineLevel="0" collapsed="false">
      <c r="B52" s="10" t="s">
        <v>117</v>
      </c>
      <c r="C52" s="11" t="s">
        <v>118</v>
      </c>
      <c r="D52" s="12" t="s">
        <v>14</v>
      </c>
      <c r="E52" s="44" t="s">
        <v>15</v>
      </c>
      <c r="F52" s="13" t="n">
        <v>5</v>
      </c>
      <c r="G52" s="14" t="n">
        <v>42066</v>
      </c>
      <c r="H52" s="15" t="s">
        <v>72</v>
      </c>
      <c r="I52" s="16" t="n">
        <v>79</v>
      </c>
      <c r="J52" s="17" t="n">
        <v>0</v>
      </c>
      <c r="K52" s="18"/>
    </row>
    <row r="53" customFormat="false" ht="38.25" hidden="false" customHeight="false" outlineLevel="0" collapsed="false">
      <c r="B53" s="10" t="s">
        <v>119</v>
      </c>
      <c r="C53" s="11" t="s">
        <v>120</v>
      </c>
      <c r="D53" s="12" t="s">
        <v>14</v>
      </c>
      <c r="E53" s="13" t="s">
        <v>37</v>
      </c>
      <c r="F53" s="13" t="n">
        <v>327</v>
      </c>
      <c r="G53" s="14" t="n">
        <v>42095</v>
      </c>
      <c r="H53" s="15" t="s">
        <v>72</v>
      </c>
      <c r="I53" s="16" t="n">
        <v>1347</v>
      </c>
      <c r="J53" s="17" t="n">
        <v>0</v>
      </c>
      <c r="K53" s="18"/>
    </row>
    <row r="54" customFormat="false" ht="38.25" hidden="false" customHeight="false" outlineLevel="0" collapsed="false">
      <c r="B54" s="10" t="s">
        <v>121</v>
      </c>
      <c r="C54" s="11" t="s">
        <v>122</v>
      </c>
      <c r="D54" s="12" t="s">
        <v>14</v>
      </c>
      <c r="E54" s="19" t="s">
        <v>27</v>
      </c>
      <c r="F54" s="31" t="n">
        <v>11449</v>
      </c>
      <c r="G54" s="14" t="n">
        <v>42122</v>
      </c>
      <c r="H54" s="15" t="s">
        <v>72</v>
      </c>
      <c r="I54" s="16" t="n">
        <v>1350</v>
      </c>
      <c r="J54" s="17" t="n">
        <v>0</v>
      </c>
      <c r="K54" s="18"/>
    </row>
    <row r="55" customFormat="false" ht="38.25" hidden="false" customHeight="false" outlineLevel="0" collapsed="false">
      <c r="B55" s="10" t="s">
        <v>123</v>
      </c>
      <c r="C55" s="11" t="s">
        <v>124</v>
      </c>
      <c r="D55" s="43" t="s">
        <v>14</v>
      </c>
      <c r="E55" s="19" t="s">
        <v>27</v>
      </c>
      <c r="F55" s="13" t="n">
        <v>414</v>
      </c>
      <c r="G55" s="14" t="n">
        <v>40350</v>
      </c>
      <c r="H55" s="15" t="s">
        <v>72</v>
      </c>
      <c r="I55" s="16" t="n">
        <v>227.35</v>
      </c>
      <c r="J55" s="17" t="n">
        <v>0</v>
      </c>
      <c r="K55" s="18"/>
    </row>
    <row r="56" customFormat="false" ht="38.25" hidden="false" customHeight="false" outlineLevel="0" collapsed="false">
      <c r="B56" s="10" t="s">
        <v>125</v>
      </c>
      <c r="C56" s="11" t="s">
        <v>126</v>
      </c>
      <c r="D56" s="12" t="s">
        <v>14</v>
      </c>
      <c r="E56" s="19" t="s">
        <v>27</v>
      </c>
      <c r="F56" s="13" t="n">
        <v>1467</v>
      </c>
      <c r="G56" s="14" t="n">
        <v>42234</v>
      </c>
      <c r="H56" s="15" t="s">
        <v>72</v>
      </c>
      <c r="I56" s="16" t="n">
        <v>65</v>
      </c>
      <c r="J56" s="17" t="n">
        <v>0</v>
      </c>
      <c r="K56" s="18"/>
    </row>
    <row r="57" customFormat="false" ht="38.25" hidden="false" customHeight="false" outlineLevel="0" collapsed="false">
      <c r="B57" s="10" t="s">
        <v>127</v>
      </c>
      <c r="C57" s="11" t="s">
        <v>128</v>
      </c>
      <c r="D57" s="12" t="s">
        <v>14</v>
      </c>
      <c r="E57" s="19" t="s">
        <v>27</v>
      </c>
      <c r="F57" s="13" t="n">
        <v>1561</v>
      </c>
      <c r="G57" s="14" t="n">
        <v>42244</v>
      </c>
      <c r="H57" s="15" t="s">
        <v>72</v>
      </c>
      <c r="I57" s="16" t="n">
        <v>370</v>
      </c>
      <c r="J57" s="17" t="n">
        <v>0</v>
      </c>
      <c r="K57" s="18"/>
    </row>
    <row r="58" customFormat="false" ht="38.25" hidden="false" customHeight="false" outlineLevel="0" collapsed="false">
      <c r="B58" s="10" t="s">
        <v>129</v>
      </c>
      <c r="C58" s="11" t="s">
        <v>130</v>
      </c>
      <c r="D58" s="12" t="s">
        <v>14</v>
      </c>
      <c r="E58" s="19" t="s">
        <v>15</v>
      </c>
      <c r="F58" s="13" t="n">
        <v>2733</v>
      </c>
      <c r="G58" s="14" t="n">
        <v>42397</v>
      </c>
      <c r="H58" s="15" t="s">
        <v>72</v>
      </c>
      <c r="I58" s="16" t="n">
        <v>315</v>
      </c>
      <c r="J58" s="17" t="n">
        <v>0</v>
      </c>
      <c r="K58" s="18"/>
    </row>
    <row r="59" customFormat="false" ht="38.25" hidden="false" customHeight="false" outlineLevel="0" collapsed="false">
      <c r="B59" s="20" t="s">
        <v>131</v>
      </c>
      <c r="C59" s="21" t="s">
        <v>132</v>
      </c>
      <c r="D59" s="22" t="s">
        <v>14</v>
      </c>
      <c r="E59" s="23" t="s">
        <v>15</v>
      </c>
      <c r="F59" s="24" t="n">
        <v>3489</v>
      </c>
      <c r="G59" s="25" t="n">
        <v>42492</v>
      </c>
      <c r="H59" s="26" t="s">
        <v>72</v>
      </c>
      <c r="I59" s="27" t="n">
        <v>347</v>
      </c>
      <c r="J59" s="39" t="n">
        <v>347</v>
      </c>
      <c r="K59" s="28" t="n">
        <v>44694</v>
      </c>
    </row>
    <row r="60" customFormat="false" ht="38.25" hidden="false" customHeight="false" outlineLevel="0" collapsed="false">
      <c r="B60" s="10" t="s">
        <v>133</v>
      </c>
      <c r="C60" s="11" t="s">
        <v>134</v>
      </c>
      <c r="D60" s="12" t="s">
        <v>14</v>
      </c>
      <c r="E60" s="19" t="s">
        <v>15</v>
      </c>
      <c r="F60" s="13" t="n">
        <v>3884</v>
      </c>
      <c r="G60" s="14" t="n">
        <v>42531</v>
      </c>
      <c r="H60" s="15" t="s">
        <v>72</v>
      </c>
      <c r="I60" s="16" t="n">
        <v>389</v>
      </c>
      <c r="J60" s="17" t="n">
        <v>0</v>
      </c>
      <c r="K60" s="18"/>
    </row>
    <row r="61" s="2" customFormat="true" ht="38.25" hidden="false" customHeight="false" outlineLevel="0" collapsed="false">
      <c r="B61" s="10" t="s">
        <v>135</v>
      </c>
      <c r="C61" s="11" t="s">
        <v>136</v>
      </c>
      <c r="D61" s="12" t="s">
        <v>14</v>
      </c>
      <c r="E61" s="19" t="s">
        <v>15</v>
      </c>
      <c r="F61" s="13" t="n">
        <v>3599</v>
      </c>
      <c r="G61" s="14" t="n">
        <v>42503</v>
      </c>
      <c r="H61" s="15" t="s">
        <v>72</v>
      </c>
      <c r="I61" s="16" t="n">
        <v>2590</v>
      </c>
      <c r="J61" s="17" t="n">
        <v>0</v>
      </c>
      <c r="K61" s="18"/>
    </row>
    <row r="62" customFormat="false" ht="38.25" hidden="false" customHeight="false" outlineLevel="0" collapsed="false">
      <c r="B62" s="29" t="s">
        <v>137</v>
      </c>
      <c r="C62" s="11" t="s">
        <v>138</v>
      </c>
      <c r="D62" s="12" t="s">
        <v>14</v>
      </c>
      <c r="E62" s="19" t="s">
        <v>27</v>
      </c>
      <c r="F62" s="13" t="n">
        <v>3891</v>
      </c>
      <c r="G62" s="14" t="n">
        <v>42531</v>
      </c>
      <c r="H62" s="15" t="s">
        <v>72</v>
      </c>
      <c r="I62" s="16" t="n">
        <v>52</v>
      </c>
      <c r="J62" s="17" t="n">
        <v>0</v>
      </c>
      <c r="K62" s="18"/>
    </row>
    <row r="63" customFormat="false" ht="38.25" hidden="false" customHeight="false" outlineLevel="0" collapsed="false">
      <c r="B63" s="29" t="s">
        <v>139</v>
      </c>
      <c r="C63" s="30" t="s">
        <v>140</v>
      </c>
      <c r="D63" s="13" t="s">
        <v>14</v>
      </c>
      <c r="E63" s="13" t="s">
        <v>15</v>
      </c>
      <c r="F63" s="13" t="n">
        <v>5285</v>
      </c>
      <c r="G63" s="14" t="n">
        <v>42682</v>
      </c>
      <c r="H63" s="15" t="s">
        <v>72</v>
      </c>
      <c r="I63" s="16" t="n">
        <v>2165</v>
      </c>
      <c r="J63" s="17" t="n">
        <v>0</v>
      </c>
      <c r="K63" s="12"/>
    </row>
    <row r="64" customFormat="false" ht="38.25" hidden="false" customHeight="false" outlineLevel="0" collapsed="false">
      <c r="B64" s="29" t="s">
        <v>141</v>
      </c>
      <c r="C64" s="30" t="s">
        <v>142</v>
      </c>
      <c r="D64" s="32" t="s">
        <v>14</v>
      </c>
      <c r="E64" s="13" t="s">
        <v>22</v>
      </c>
      <c r="F64" s="13" t="n">
        <v>6667</v>
      </c>
      <c r="G64" s="14" t="n">
        <v>42831</v>
      </c>
      <c r="H64" s="15" t="s">
        <v>72</v>
      </c>
      <c r="I64" s="16" t="n">
        <v>3040</v>
      </c>
      <c r="J64" s="17" t="n">
        <v>0</v>
      </c>
      <c r="K64" s="18"/>
    </row>
    <row r="65" customFormat="false" ht="38.25" hidden="false" customHeight="false" outlineLevel="0" collapsed="false">
      <c r="B65" s="29" t="s">
        <v>143</v>
      </c>
      <c r="C65" s="30" t="s">
        <v>144</v>
      </c>
      <c r="D65" s="12" t="s">
        <v>14</v>
      </c>
      <c r="E65" s="13" t="s">
        <v>145</v>
      </c>
      <c r="F65" s="13" t="n">
        <v>6122</v>
      </c>
      <c r="G65" s="14" t="n">
        <v>42774</v>
      </c>
      <c r="H65" s="15" t="s">
        <v>72</v>
      </c>
      <c r="I65" s="16" t="n">
        <v>99.9</v>
      </c>
      <c r="J65" s="17" t="n">
        <v>0</v>
      </c>
      <c r="K65" s="1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26.25" hidden="false" customHeight="true" outlineLevel="0" collapsed="false">
      <c r="B66" s="49" t="s">
        <v>146</v>
      </c>
      <c r="C66" s="30" t="s">
        <v>147</v>
      </c>
      <c r="D66" s="30" t="s">
        <v>14</v>
      </c>
      <c r="E66" s="50" t="s">
        <v>27</v>
      </c>
      <c r="F66" s="50" t="n">
        <v>12916</v>
      </c>
      <c r="G66" s="15" t="n">
        <v>43494</v>
      </c>
      <c r="H66" s="51" t="s">
        <v>148</v>
      </c>
      <c r="I66" s="52" t="n">
        <v>1300</v>
      </c>
      <c r="J66" s="17" t="n">
        <v>0</v>
      </c>
      <c r="K66" s="1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26.25" hidden="false" customHeight="true" outlineLevel="0" collapsed="false">
      <c r="B67" s="49" t="s">
        <v>149</v>
      </c>
      <c r="C67" s="30" t="s">
        <v>150</v>
      </c>
      <c r="D67" s="30" t="s">
        <v>14</v>
      </c>
      <c r="E67" s="50" t="s">
        <v>151</v>
      </c>
      <c r="F67" s="50" t="n">
        <v>976</v>
      </c>
      <c r="G67" s="15" t="n">
        <v>43773</v>
      </c>
      <c r="H67" s="51" t="s">
        <v>148</v>
      </c>
      <c r="I67" s="52" t="n">
        <v>1450.2</v>
      </c>
      <c r="J67" s="17" t="n">
        <v>0</v>
      </c>
      <c r="K67" s="1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26.25" hidden="false" customHeight="true" outlineLevel="0" collapsed="false">
      <c r="B68" s="49" t="s">
        <v>152</v>
      </c>
      <c r="C68" s="30" t="s">
        <v>150</v>
      </c>
      <c r="D68" s="30" t="s">
        <v>14</v>
      </c>
      <c r="E68" s="30" t="s">
        <v>153</v>
      </c>
      <c r="F68" s="50" t="n">
        <v>976</v>
      </c>
      <c r="G68" s="15" t="n">
        <v>43773</v>
      </c>
      <c r="H68" s="51" t="s">
        <v>148</v>
      </c>
      <c r="I68" s="52" t="n">
        <v>1450.2</v>
      </c>
      <c r="J68" s="17" t="n">
        <v>0</v>
      </c>
      <c r="K68" s="1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26.25" hidden="false" customHeight="true" outlineLevel="0" collapsed="false">
      <c r="B69" s="49" t="s">
        <v>154</v>
      </c>
      <c r="C69" s="30" t="s">
        <v>150</v>
      </c>
      <c r="D69" s="30" t="s">
        <v>14</v>
      </c>
      <c r="E69" s="30" t="s">
        <v>37</v>
      </c>
      <c r="F69" s="50" t="n">
        <v>976</v>
      </c>
      <c r="G69" s="15" t="n">
        <v>43773</v>
      </c>
      <c r="H69" s="51" t="s">
        <v>148</v>
      </c>
      <c r="I69" s="52" t="n">
        <v>1450.2</v>
      </c>
      <c r="J69" s="17" t="n">
        <v>0</v>
      </c>
      <c r="K69" s="1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26.25" hidden="false" customHeight="true" outlineLevel="0" collapsed="false">
      <c r="B70" s="53" t="s">
        <v>155</v>
      </c>
      <c r="C70" s="42" t="s">
        <v>156</v>
      </c>
      <c r="D70" s="30" t="s">
        <v>14</v>
      </c>
      <c r="E70" s="42" t="s">
        <v>15</v>
      </c>
      <c r="F70" s="54" t="n">
        <v>1057</v>
      </c>
      <c r="G70" s="47" t="n">
        <v>43815</v>
      </c>
      <c r="H70" s="51" t="s">
        <v>148</v>
      </c>
      <c r="I70" s="55" t="n">
        <v>3100</v>
      </c>
      <c r="J70" s="17" t="n">
        <v>0</v>
      </c>
      <c r="K70" s="1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26.25" hidden="false" customHeight="true" outlineLevel="0" collapsed="false">
      <c r="B71" s="53" t="s">
        <v>157</v>
      </c>
      <c r="C71" s="42" t="s">
        <v>158</v>
      </c>
      <c r="D71" s="30" t="s">
        <v>14</v>
      </c>
      <c r="E71" s="42" t="s">
        <v>159</v>
      </c>
      <c r="F71" s="54" t="n">
        <v>755</v>
      </c>
      <c r="G71" s="47" t="n">
        <v>43825</v>
      </c>
      <c r="H71" s="51" t="s">
        <v>148</v>
      </c>
      <c r="I71" s="55" t="n">
        <v>1600</v>
      </c>
      <c r="J71" s="17" t="n">
        <v>0</v>
      </c>
      <c r="K71" s="1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26.25" hidden="false" customHeight="true" outlineLevel="0" collapsed="false">
      <c r="B72" s="53" t="s">
        <v>160</v>
      </c>
      <c r="C72" s="42" t="s">
        <v>161</v>
      </c>
      <c r="D72" s="30" t="s">
        <v>14</v>
      </c>
      <c r="E72" s="42" t="s">
        <v>159</v>
      </c>
      <c r="F72" s="54" t="n">
        <v>755</v>
      </c>
      <c r="G72" s="47" t="n">
        <v>43825</v>
      </c>
      <c r="H72" s="51" t="s">
        <v>148</v>
      </c>
      <c r="I72" s="55" t="n">
        <v>250</v>
      </c>
      <c r="J72" s="17" t="n">
        <v>0</v>
      </c>
      <c r="K72" s="56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26.25" hidden="false" customHeight="true" outlineLevel="0" collapsed="false">
      <c r="B73" s="53" t="s">
        <v>162</v>
      </c>
      <c r="C73" s="42" t="s">
        <v>163</v>
      </c>
      <c r="D73" s="30" t="s">
        <v>14</v>
      </c>
      <c r="E73" s="57" t="s">
        <v>145</v>
      </c>
      <c r="F73" s="54" t="n">
        <v>15145</v>
      </c>
      <c r="G73" s="47" t="n">
        <v>43628</v>
      </c>
      <c r="H73" s="51" t="s">
        <v>148</v>
      </c>
      <c r="I73" s="55" t="n">
        <v>349</v>
      </c>
      <c r="J73" s="17" t="n">
        <v>0</v>
      </c>
      <c r="K73" s="56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26.25" hidden="false" customHeight="true" outlineLevel="0" collapsed="false">
      <c r="B74" s="53" t="s">
        <v>164</v>
      </c>
      <c r="C74" s="42" t="s">
        <v>165</v>
      </c>
      <c r="D74" s="30" t="s">
        <v>14</v>
      </c>
      <c r="E74" s="57" t="s">
        <v>145</v>
      </c>
      <c r="F74" s="54" t="n">
        <v>15145</v>
      </c>
      <c r="G74" s="47" t="n">
        <v>43628</v>
      </c>
      <c r="H74" s="51" t="s">
        <v>148</v>
      </c>
      <c r="I74" s="55" t="n">
        <v>169</v>
      </c>
      <c r="J74" s="17" t="n">
        <v>0</v>
      </c>
      <c r="K74" s="56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26.25" hidden="false" customHeight="true" outlineLevel="0" collapsed="false">
      <c r="B75" s="53" t="s">
        <v>166</v>
      </c>
      <c r="C75" s="42" t="s">
        <v>167</v>
      </c>
      <c r="D75" s="30" t="s">
        <v>14</v>
      </c>
      <c r="E75" s="57" t="s">
        <v>145</v>
      </c>
      <c r="F75" s="54" t="n">
        <v>15145</v>
      </c>
      <c r="G75" s="47" t="n">
        <v>43628</v>
      </c>
      <c r="H75" s="51" t="s">
        <v>148</v>
      </c>
      <c r="I75" s="55" t="n">
        <v>595</v>
      </c>
      <c r="J75" s="17" t="n">
        <v>0</v>
      </c>
      <c r="K75" s="56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26.25" hidden="false" customHeight="true" outlineLevel="0" collapsed="false">
      <c r="B76" s="53" t="s">
        <v>168</v>
      </c>
      <c r="C76" s="42" t="s">
        <v>169</v>
      </c>
      <c r="D76" s="30" t="s">
        <v>14</v>
      </c>
      <c r="E76" s="57" t="s">
        <v>145</v>
      </c>
      <c r="F76" s="54" t="n">
        <v>15145</v>
      </c>
      <c r="G76" s="47" t="n">
        <v>43628</v>
      </c>
      <c r="H76" s="51" t="s">
        <v>148</v>
      </c>
      <c r="I76" s="55" t="n">
        <v>125</v>
      </c>
      <c r="J76" s="17" t="n">
        <v>0</v>
      </c>
      <c r="K76" s="56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29.25" hidden="false" customHeight="true" outlineLevel="0" collapsed="false">
      <c r="B77" s="10" t="s">
        <v>170</v>
      </c>
      <c r="C77" s="12" t="s">
        <v>171</v>
      </c>
      <c r="D77" s="12" t="s">
        <v>14</v>
      </c>
      <c r="E77" s="32" t="s">
        <v>40</v>
      </c>
      <c r="F77" s="13" t="n">
        <v>12465180</v>
      </c>
      <c r="G77" s="14" t="n">
        <v>44523</v>
      </c>
      <c r="H77" s="51" t="s">
        <v>148</v>
      </c>
      <c r="I77" s="16" t="n">
        <v>3038.96</v>
      </c>
      <c r="J77" s="17" t="n">
        <v>0</v>
      </c>
      <c r="K77" s="1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29.25" hidden="false" customHeight="true" outlineLevel="0" collapsed="false">
      <c r="B78" s="10" t="s">
        <v>172</v>
      </c>
      <c r="C78" s="12" t="s">
        <v>173</v>
      </c>
      <c r="D78" s="12" t="s">
        <v>14</v>
      </c>
      <c r="E78" s="32" t="s">
        <v>27</v>
      </c>
      <c r="F78" s="13" t="s">
        <v>174</v>
      </c>
      <c r="G78" s="14" t="n">
        <v>44558</v>
      </c>
      <c r="H78" s="51" t="s">
        <v>148</v>
      </c>
      <c r="I78" s="16" t="n">
        <v>1049</v>
      </c>
      <c r="J78" s="17" t="n">
        <v>0</v>
      </c>
      <c r="K78" s="1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29.25" hidden="false" customHeight="true" outlineLevel="0" collapsed="false">
      <c r="B79" s="10" t="s">
        <v>175</v>
      </c>
      <c r="C79" s="12" t="s">
        <v>173</v>
      </c>
      <c r="D79" s="12" t="s">
        <v>14</v>
      </c>
      <c r="E79" s="32" t="s">
        <v>40</v>
      </c>
      <c r="F79" s="13" t="s">
        <v>174</v>
      </c>
      <c r="G79" s="14" t="n">
        <v>44558</v>
      </c>
      <c r="H79" s="51" t="s">
        <v>148</v>
      </c>
      <c r="I79" s="16" t="n">
        <v>1049</v>
      </c>
      <c r="J79" s="17" t="n">
        <v>0</v>
      </c>
      <c r="K79" s="1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29.25" hidden="false" customHeight="true" outlineLevel="0" collapsed="false">
      <c r="B80" s="10" t="s">
        <v>176</v>
      </c>
      <c r="C80" s="12" t="s">
        <v>173</v>
      </c>
      <c r="D80" s="12" t="s">
        <v>14</v>
      </c>
      <c r="E80" s="32" t="s">
        <v>145</v>
      </c>
      <c r="F80" s="13" t="s">
        <v>174</v>
      </c>
      <c r="G80" s="14" t="n">
        <v>44558</v>
      </c>
      <c r="H80" s="51" t="s">
        <v>148</v>
      </c>
      <c r="I80" s="16" t="n">
        <v>1049</v>
      </c>
      <c r="J80" s="17" t="n">
        <v>0</v>
      </c>
      <c r="K80" s="1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29.25" hidden="false" customHeight="true" outlineLevel="0" collapsed="false">
      <c r="B81" s="10" t="s">
        <v>177</v>
      </c>
      <c r="C81" s="58" t="s">
        <v>178</v>
      </c>
      <c r="D81" s="12" t="s">
        <v>14</v>
      </c>
      <c r="E81" s="32" t="s">
        <v>145</v>
      </c>
      <c r="F81" s="13" t="n">
        <v>2233</v>
      </c>
      <c r="G81" s="14" t="n">
        <v>44614</v>
      </c>
      <c r="H81" s="51" t="s">
        <v>148</v>
      </c>
      <c r="I81" s="16" t="n">
        <v>280</v>
      </c>
      <c r="J81" s="17" t="n">
        <v>0</v>
      </c>
      <c r="K81" s="1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5" hidden="false" customHeight="true" outlineLevel="0" collapsed="false">
      <c r="B82" s="7" t="s">
        <v>72</v>
      </c>
      <c r="C82" s="7"/>
      <c r="D82" s="7"/>
      <c r="E82" s="7"/>
      <c r="F82" s="7"/>
      <c r="G82" s="7"/>
      <c r="H82" s="7"/>
      <c r="I82" s="33" t="n">
        <f aca="false">SUM(I30:I81)</f>
        <v>54055.16</v>
      </c>
      <c r="J82" s="59" t="n">
        <f aca="false">SUM(J20:J81)</f>
        <v>5414.35</v>
      </c>
      <c r="K82" s="59" t="n">
        <f aca="false">I82-J82</f>
        <v>48640.81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customFormat="false" ht="38.25" hidden="false" customHeight="false" outlineLevel="0" collapsed="false">
      <c r="B83" s="10" t="s">
        <v>179</v>
      </c>
      <c r="C83" s="30" t="s">
        <v>180</v>
      </c>
      <c r="D83" s="32" t="s">
        <v>14</v>
      </c>
      <c r="E83" s="13" t="s">
        <v>27</v>
      </c>
      <c r="F83" s="31" t="n">
        <v>14813</v>
      </c>
      <c r="G83" s="14" t="n">
        <v>43398</v>
      </c>
      <c r="H83" s="15" t="s">
        <v>181</v>
      </c>
      <c r="I83" s="16" t="n">
        <v>2970</v>
      </c>
      <c r="J83" s="17" t="n">
        <v>0</v>
      </c>
      <c r="K83" s="56"/>
    </row>
    <row r="84" customFormat="false" ht="38.25" hidden="false" customHeight="false" outlineLevel="0" collapsed="false">
      <c r="B84" s="10" t="s">
        <v>182</v>
      </c>
      <c r="C84" s="30" t="s">
        <v>183</v>
      </c>
      <c r="D84" s="32" t="s">
        <v>14</v>
      </c>
      <c r="E84" s="13" t="s">
        <v>145</v>
      </c>
      <c r="F84" s="31" t="n">
        <v>12190</v>
      </c>
      <c r="G84" s="14" t="n">
        <v>43413</v>
      </c>
      <c r="H84" s="15" t="s">
        <v>181</v>
      </c>
      <c r="I84" s="16" t="n">
        <v>100</v>
      </c>
      <c r="J84" s="17" t="n">
        <v>0</v>
      </c>
      <c r="K84" s="12"/>
    </row>
    <row r="85" customFormat="false" ht="14.25" hidden="false" customHeight="true" outlineLevel="0" collapsed="false">
      <c r="B85" s="7" t="s">
        <v>181</v>
      </c>
      <c r="C85" s="7"/>
      <c r="D85" s="7"/>
      <c r="E85" s="7"/>
      <c r="F85" s="7"/>
      <c r="G85" s="7"/>
      <c r="H85" s="7"/>
      <c r="I85" s="33" t="n">
        <f aca="false">SUM(I83:I84)</f>
        <v>3070</v>
      </c>
      <c r="J85" s="35"/>
      <c r="K85" s="35"/>
    </row>
    <row r="86" customFormat="false" ht="26.25" hidden="false" customHeight="false" outlineLevel="0" collapsed="false">
      <c r="B86" s="10" t="s">
        <v>184</v>
      </c>
      <c r="C86" s="30" t="s">
        <v>185</v>
      </c>
      <c r="D86" s="32" t="s">
        <v>14</v>
      </c>
      <c r="E86" s="13" t="s">
        <v>15</v>
      </c>
      <c r="F86" s="60" t="n">
        <v>9997</v>
      </c>
      <c r="G86" s="61" t="n">
        <v>43186</v>
      </c>
      <c r="H86" s="15" t="s">
        <v>186</v>
      </c>
      <c r="I86" s="16" t="n">
        <v>380</v>
      </c>
      <c r="J86" s="17" t="n">
        <v>0</v>
      </c>
      <c r="K86" s="18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customFormat="false" ht="25.5" hidden="false" customHeight="false" outlineLevel="0" collapsed="false">
      <c r="B87" s="10" t="s">
        <v>187</v>
      </c>
      <c r="C87" s="30" t="s">
        <v>188</v>
      </c>
      <c r="D87" s="32" t="s">
        <v>14</v>
      </c>
      <c r="E87" s="13" t="s">
        <v>145</v>
      </c>
      <c r="F87" s="31" t="n">
        <v>11487</v>
      </c>
      <c r="G87" s="14" t="n">
        <v>43346</v>
      </c>
      <c r="H87" s="15" t="s">
        <v>186</v>
      </c>
      <c r="I87" s="16" t="n">
        <v>389</v>
      </c>
      <c r="J87" s="17" t="n">
        <v>0</v>
      </c>
      <c r="K87" s="18"/>
    </row>
    <row r="88" customFormat="false" ht="25.5" hidden="false" customHeight="false" outlineLevel="0" collapsed="false">
      <c r="B88" s="62" t="s">
        <v>189</v>
      </c>
      <c r="C88" s="30" t="s">
        <v>190</v>
      </c>
      <c r="D88" s="32" t="s">
        <v>14</v>
      </c>
      <c r="E88" s="13" t="s">
        <v>27</v>
      </c>
      <c r="F88" s="31" t="n">
        <v>15033</v>
      </c>
      <c r="G88" s="14" t="n">
        <v>43570</v>
      </c>
      <c r="H88" s="15" t="s">
        <v>186</v>
      </c>
      <c r="I88" s="16" t="n">
        <v>479</v>
      </c>
      <c r="J88" s="17" t="n">
        <v>0</v>
      </c>
      <c r="K88" s="12"/>
    </row>
    <row r="89" customFormat="false" ht="25.5" hidden="false" customHeight="false" outlineLevel="0" collapsed="false">
      <c r="B89" s="62" t="s">
        <v>191</v>
      </c>
      <c r="C89" s="30" t="s">
        <v>190</v>
      </c>
      <c r="D89" s="32" t="s">
        <v>14</v>
      </c>
      <c r="E89" s="13" t="s">
        <v>145</v>
      </c>
      <c r="F89" s="31" t="n">
        <v>15033</v>
      </c>
      <c r="G89" s="14" t="n">
        <v>43570</v>
      </c>
      <c r="H89" s="15" t="s">
        <v>186</v>
      </c>
      <c r="I89" s="16" t="n">
        <v>479</v>
      </c>
      <c r="J89" s="17" t="n">
        <v>0</v>
      </c>
      <c r="K89" s="18"/>
    </row>
    <row r="90" customFormat="false" ht="25.5" hidden="false" customHeight="false" outlineLevel="0" collapsed="false">
      <c r="B90" s="62" t="s">
        <v>192</v>
      </c>
      <c r="C90" s="30" t="s">
        <v>190</v>
      </c>
      <c r="D90" s="32" t="s">
        <v>14</v>
      </c>
      <c r="E90" s="13" t="s">
        <v>145</v>
      </c>
      <c r="F90" s="31" t="n">
        <v>15033</v>
      </c>
      <c r="G90" s="14" t="n">
        <v>43570</v>
      </c>
      <c r="H90" s="15" t="s">
        <v>186</v>
      </c>
      <c r="I90" s="16" t="n">
        <v>479</v>
      </c>
      <c r="J90" s="17" t="n">
        <v>0</v>
      </c>
      <c r="K90" s="18"/>
    </row>
    <row r="91" customFormat="false" ht="25.5" hidden="false" customHeight="false" outlineLevel="0" collapsed="false">
      <c r="B91" s="62" t="s">
        <v>193</v>
      </c>
      <c r="C91" s="30" t="s">
        <v>194</v>
      </c>
      <c r="D91" s="32" t="s">
        <v>14</v>
      </c>
      <c r="E91" s="13" t="s">
        <v>37</v>
      </c>
      <c r="F91" s="31" t="n">
        <v>976</v>
      </c>
      <c r="G91" s="14" t="n">
        <v>43773</v>
      </c>
      <c r="H91" s="15" t="s">
        <v>186</v>
      </c>
      <c r="I91" s="16" t="n">
        <v>569.9</v>
      </c>
      <c r="J91" s="17" t="n">
        <v>0</v>
      </c>
      <c r="K91" s="18"/>
    </row>
    <row r="92" customFormat="false" ht="25.5" hidden="false" customHeight="false" outlineLevel="0" collapsed="false">
      <c r="B92" s="62" t="s">
        <v>195</v>
      </c>
      <c r="C92" s="30" t="s">
        <v>194</v>
      </c>
      <c r="D92" s="32" t="s">
        <v>14</v>
      </c>
      <c r="E92" s="13" t="s">
        <v>196</v>
      </c>
      <c r="F92" s="31" t="n">
        <v>976</v>
      </c>
      <c r="G92" s="14" t="n">
        <v>43773</v>
      </c>
      <c r="H92" s="15" t="s">
        <v>186</v>
      </c>
      <c r="I92" s="16" t="n">
        <v>569.9</v>
      </c>
      <c r="J92" s="17" t="n">
        <v>0</v>
      </c>
      <c r="K92" s="18"/>
    </row>
    <row r="93" customFormat="false" ht="25.5" hidden="false" customHeight="false" outlineLevel="0" collapsed="false">
      <c r="B93" s="62" t="s">
        <v>197</v>
      </c>
      <c r="C93" s="30" t="s">
        <v>194</v>
      </c>
      <c r="D93" s="32" t="s">
        <v>14</v>
      </c>
      <c r="E93" s="13" t="s">
        <v>153</v>
      </c>
      <c r="F93" s="31" t="n">
        <v>976</v>
      </c>
      <c r="G93" s="14" t="n">
        <v>43773</v>
      </c>
      <c r="H93" s="15" t="s">
        <v>186</v>
      </c>
      <c r="I93" s="16" t="n">
        <v>569.9</v>
      </c>
      <c r="J93" s="17" t="n">
        <v>0</v>
      </c>
      <c r="K93" s="18"/>
    </row>
    <row r="94" customFormat="false" ht="25.5" hidden="false" customHeight="false" outlineLevel="0" collapsed="false">
      <c r="B94" s="62" t="s">
        <v>198</v>
      </c>
      <c r="C94" s="30" t="s">
        <v>194</v>
      </c>
      <c r="D94" s="32" t="s">
        <v>14</v>
      </c>
      <c r="E94" s="13" t="s">
        <v>145</v>
      </c>
      <c r="F94" s="31" t="n">
        <v>26443</v>
      </c>
      <c r="G94" s="14" t="n">
        <v>44726</v>
      </c>
      <c r="H94" s="15" t="s">
        <v>186</v>
      </c>
      <c r="I94" s="16" t="n">
        <v>589.9</v>
      </c>
      <c r="J94" s="17" t="n">
        <v>0</v>
      </c>
      <c r="K94" s="18"/>
    </row>
    <row r="95" customFormat="false" ht="12.75" hidden="false" customHeight="false" outlineLevel="0" collapsed="false">
      <c r="B95" s="7" t="s">
        <v>186</v>
      </c>
      <c r="C95" s="7"/>
      <c r="D95" s="7"/>
      <c r="E95" s="7"/>
      <c r="F95" s="7"/>
      <c r="G95" s="7"/>
      <c r="H95" s="7"/>
      <c r="I95" s="33" t="n">
        <f aca="false">SUM(I86:I94)</f>
        <v>4505.6</v>
      </c>
      <c r="J95" s="35"/>
      <c r="K95" s="35"/>
    </row>
    <row r="96" customFormat="false" ht="38.25" hidden="false" customHeight="false" outlineLevel="0" collapsed="false">
      <c r="B96" s="41" t="s">
        <v>199</v>
      </c>
      <c r="C96" s="42" t="s">
        <v>200</v>
      </c>
      <c r="D96" s="43" t="s">
        <v>14</v>
      </c>
      <c r="E96" s="44" t="s">
        <v>15</v>
      </c>
      <c r="F96" s="45" t="n">
        <v>7669</v>
      </c>
      <c r="G96" s="46" t="n">
        <v>41677</v>
      </c>
      <c r="H96" s="47" t="s">
        <v>201</v>
      </c>
      <c r="I96" s="48" t="n">
        <v>419</v>
      </c>
      <c r="J96" s="17" t="n">
        <v>0</v>
      </c>
      <c r="K96" s="18"/>
    </row>
    <row r="97" customFormat="false" ht="38.25" hidden="false" customHeight="false" outlineLevel="0" collapsed="false">
      <c r="B97" s="41" t="s">
        <v>202</v>
      </c>
      <c r="C97" s="11" t="s">
        <v>203</v>
      </c>
      <c r="D97" s="12" t="s">
        <v>14</v>
      </c>
      <c r="E97" s="19" t="s">
        <v>19</v>
      </c>
      <c r="F97" s="13" t="n">
        <v>8354</v>
      </c>
      <c r="G97" s="14" t="n">
        <v>41780</v>
      </c>
      <c r="H97" s="15" t="s">
        <v>201</v>
      </c>
      <c r="I97" s="16" t="n">
        <v>1420</v>
      </c>
      <c r="J97" s="17" t="n">
        <v>0</v>
      </c>
      <c r="K97" s="18"/>
    </row>
    <row r="98" customFormat="false" ht="38.25" hidden="false" customHeight="false" outlineLevel="0" collapsed="false">
      <c r="B98" s="20" t="s">
        <v>204</v>
      </c>
      <c r="C98" s="21" t="s">
        <v>205</v>
      </c>
      <c r="D98" s="22" t="s">
        <v>14</v>
      </c>
      <c r="E98" s="23" t="s">
        <v>206</v>
      </c>
      <c r="F98" s="24" t="n">
        <v>3746</v>
      </c>
      <c r="G98" s="25" t="n">
        <v>39350</v>
      </c>
      <c r="H98" s="26" t="s">
        <v>201</v>
      </c>
      <c r="I98" s="27" t="n">
        <v>800</v>
      </c>
      <c r="J98" s="27" t="n">
        <v>800</v>
      </c>
      <c r="K98" s="28" t="n">
        <v>44694</v>
      </c>
    </row>
    <row r="99" customFormat="false" ht="38.25" hidden="false" customHeight="false" outlineLevel="0" collapsed="false">
      <c r="B99" s="10" t="s">
        <v>207</v>
      </c>
      <c r="C99" s="11" t="s">
        <v>205</v>
      </c>
      <c r="D99" s="12" t="s">
        <v>14</v>
      </c>
      <c r="E99" s="19" t="s">
        <v>206</v>
      </c>
      <c r="F99" s="13" t="n">
        <v>3746</v>
      </c>
      <c r="G99" s="14" t="n">
        <v>39350</v>
      </c>
      <c r="H99" s="15" t="s">
        <v>201</v>
      </c>
      <c r="I99" s="16" t="n">
        <v>800</v>
      </c>
      <c r="J99" s="17" t="n">
        <v>0</v>
      </c>
      <c r="K99" s="18"/>
    </row>
    <row r="100" customFormat="false" ht="38.25" hidden="false" customHeight="false" outlineLevel="0" collapsed="false">
      <c r="B100" s="20" t="s">
        <v>208</v>
      </c>
      <c r="C100" s="21" t="s">
        <v>209</v>
      </c>
      <c r="D100" s="22" t="s">
        <v>14</v>
      </c>
      <c r="E100" s="23" t="s">
        <v>15</v>
      </c>
      <c r="F100" s="24" t="n">
        <v>3746</v>
      </c>
      <c r="G100" s="25" t="n">
        <v>39350</v>
      </c>
      <c r="H100" s="26" t="s">
        <v>201</v>
      </c>
      <c r="I100" s="27" t="n">
        <v>800</v>
      </c>
      <c r="J100" s="27" t="n">
        <v>800</v>
      </c>
      <c r="K100" s="28" t="n">
        <v>44694</v>
      </c>
    </row>
    <row r="101" customFormat="false" ht="38.25" hidden="false" customHeight="false" outlineLevel="0" collapsed="false">
      <c r="B101" s="10" t="s">
        <v>210</v>
      </c>
      <c r="C101" s="11" t="s">
        <v>211</v>
      </c>
      <c r="D101" s="12" t="s">
        <v>14</v>
      </c>
      <c r="E101" s="19" t="s">
        <v>27</v>
      </c>
      <c r="F101" s="13" t="n">
        <v>4392</v>
      </c>
      <c r="G101" s="14" t="n">
        <v>39540</v>
      </c>
      <c r="H101" s="15" t="s">
        <v>201</v>
      </c>
      <c r="I101" s="48" t="n">
        <v>1462</v>
      </c>
      <c r="J101" s="17" t="n">
        <v>0</v>
      </c>
      <c r="K101" s="18"/>
    </row>
    <row r="102" customFormat="false" ht="38.25" hidden="false" customHeight="false" outlineLevel="0" collapsed="false">
      <c r="B102" s="20" t="s">
        <v>212</v>
      </c>
      <c r="C102" s="21" t="s">
        <v>213</v>
      </c>
      <c r="D102" s="22" t="s">
        <v>14</v>
      </c>
      <c r="E102" s="24" t="s">
        <v>27</v>
      </c>
      <c r="F102" s="24" t="n">
        <v>965</v>
      </c>
      <c r="G102" s="25" t="n">
        <v>39682</v>
      </c>
      <c r="H102" s="26" t="s">
        <v>201</v>
      </c>
      <c r="I102" s="27" t="n">
        <v>522</v>
      </c>
      <c r="J102" s="39" t="n">
        <v>522</v>
      </c>
      <c r="K102" s="28" t="n">
        <v>44694</v>
      </c>
    </row>
    <row r="103" customFormat="false" ht="38.25" hidden="false" customHeight="false" outlineLevel="0" collapsed="false">
      <c r="B103" s="10" t="s">
        <v>214</v>
      </c>
      <c r="C103" s="11" t="s">
        <v>215</v>
      </c>
      <c r="D103" s="12" t="s">
        <v>14</v>
      </c>
      <c r="E103" s="19" t="s">
        <v>32</v>
      </c>
      <c r="F103" s="13" t="n">
        <v>1375</v>
      </c>
      <c r="G103" s="14" t="n">
        <v>39885</v>
      </c>
      <c r="H103" s="15" t="s">
        <v>201</v>
      </c>
      <c r="I103" s="16" t="n">
        <v>493</v>
      </c>
      <c r="J103" s="17" t="n">
        <v>0</v>
      </c>
      <c r="K103" s="18"/>
    </row>
    <row r="104" customFormat="false" ht="38.25" hidden="false" customHeight="false" outlineLevel="0" collapsed="false">
      <c r="B104" s="10" t="s">
        <v>216</v>
      </c>
      <c r="C104" s="11" t="s">
        <v>217</v>
      </c>
      <c r="D104" s="12" t="s">
        <v>14</v>
      </c>
      <c r="E104" s="19" t="s">
        <v>15</v>
      </c>
      <c r="F104" s="13" t="n">
        <v>243</v>
      </c>
      <c r="G104" s="14" t="n">
        <v>40330</v>
      </c>
      <c r="H104" s="15" t="s">
        <v>201</v>
      </c>
      <c r="I104" s="16" t="n">
        <v>518.31</v>
      </c>
      <c r="J104" s="17" t="n">
        <v>0</v>
      </c>
      <c r="K104" s="18"/>
    </row>
    <row r="105" customFormat="false" ht="38.25" hidden="false" customHeight="false" outlineLevel="0" collapsed="false">
      <c r="B105" s="10" t="s">
        <v>218</v>
      </c>
      <c r="C105" s="11" t="s">
        <v>219</v>
      </c>
      <c r="D105" s="12" t="s">
        <v>14</v>
      </c>
      <c r="E105" s="19" t="s">
        <v>15</v>
      </c>
      <c r="F105" s="13" t="n">
        <v>861</v>
      </c>
      <c r="G105" s="14" t="n">
        <v>40721</v>
      </c>
      <c r="H105" s="15" t="s">
        <v>201</v>
      </c>
      <c r="I105" s="16" t="n">
        <v>310</v>
      </c>
      <c r="J105" s="17" t="n">
        <v>0</v>
      </c>
      <c r="K105" s="18"/>
    </row>
    <row r="106" customFormat="false" ht="38.25" hidden="false" customHeight="false" outlineLevel="0" collapsed="false">
      <c r="B106" s="20" t="s">
        <v>220</v>
      </c>
      <c r="C106" s="21" t="s">
        <v>221</v>
      </c>
      <c r="D106" s="22" t="s">
        <v>14</v>
      </c>
      <c r="E106" s="23" t="s">
        <v>19</v>
      </c>
      <c r="F106" s="24" t="n">
        <v>2987</v>
      </c>
      <c r="G106" s="25" t="n">
        <v>41152</v>
      </c>
      <c r="H106" s="26" t="s">
        <v>201</v>
      </c>
      <c r="I106" s="27" t="n">
        <v>339</v>
      </c>
      <c r="J106" s="39" t="n">
        <v>339</v>
      </c>
      <c r="K106" s="28" t="n">
        <v>44694</v>
      </c>
    </row>
    <row r="107" customFormat="false" ht="38.25" hidden="false" customHeight="false" outlineLevel="0" collapsed="false">
      <c r="B107" s="41" t="s">
        <v>222</v>
      </c>
      <c r="C107" s="42" t="s">
        <v>223</v>
      </c>
      <c r="D107" s="43" t="s">
        <v>14</v>
      </c>
      <c r="E107" s="44" t="s">
        <v>19</v>
      </c>
      <c r="F107" s="45" t="n">
        <v>3421</v>
      </c>
      <c r="G107" s="46" t="n">
        <v>41320</v>
      </c>
      <c r="H107" s="47" t="s">
        <v>201</v>
      </c>
      <c r="I107" s="48" t="n">
        <v>245.9</v>
      </c>
      <c r="J107" s="17" t="n">
        <v>0</v>
      </c>
      <c r="K107" s="18"/>
    </row>
    <row r="108" customFormat="false" ht="38.25" hidden="false" customHeight="false" outlineLevel="0" collapsed="false">
      <c r="B108" s="10" t="s">
        <v>224</v>
      </c>
      <c r="C108" s="11" t="s">
        <v>225</v>
      </c>
      <c r="D108" s="12" t="s">
        <v>14</v>
      </c>
      <c r="E108" s="19" t="s">
        <v>27</v>
      </c>
      <c r="F108" s="13" t="n">
        <v>541</v>
      </c>
      <c r="G108" s="14" t="n">
        <v>42122</v>
      </c>
      <c r="H108" s="15" t="s">
        <v>201</v>
      </c>
      <c r="I108" s="16" t="n">
        <v>349</v>
      </c>
      <c r="J108" s="17" t="n">
        <v>0</v>
      </c>
      <c r="K108" s="18"/>
    </row>
    <row r="109" customFormat="false" ht="38.25" hidden="false" customHeight="false" outlineLevel="0" collapsed="false">
      <c r="B109" s="10" t="s">
        <v>226</v>
      </c>
      <c r="C109" s="11" t="s">
        <v>227</v>
      </c>
      <c r="D109" s="12" t="s">
        <v>14</v>
      </c>
      <c r="E109" s="19" t="s">
        <v>15</v>
      </c>
      <c r="F109" s="13" t="n">
        <v>3429</v>
      </c>
      <c r="G109" s="14" t="n">
        <v>42480</v>
      </c>
      <c r="H109" s="15" t="s">
        <v>201</v>
      </c>
      <c r="I109" s="16" t="n">
        <v>1950</v>
      </c>
      <c r="J109" s="17" t="n">
        <v>0</v>
      </c>
      <c r="K109" s="18"/>
    </row>
    <row r="110" customFormat="false" ht="38.25" hidden="false" customHeight="false" outlineLevel="0" collapsed="false">
      <c r="B110" s="10" t="s">
        <v>228</v>
      </c>
      <c r="C110" s="11" t="s">
        <v>229</v>
      </c>
      <c r="D110" s="12" t="s">
        <v>14</v>
      </c>
      <c r="E110" s="19" t="s">
        <v>27</v>
      </c>
      <c r="F110" s="13" t="n">
        <v>15033</v>
      </c>
      <c r="G110" s="14" t="n">
        <v>43570</v>
      </c>
      <c r="H110" s="15" t="s">
        <v>201</v>
      </c>
      <c r="I110" s="16" t="n">
        <v>519</v>
      </c>
      <c r="J110" s="17" t="n">
        <v>0</v>
      </c>
      <c r="K110" s="18"/>
    </row>
    <row r="111" customFormat="false" ht="38.25" hidden="false" customHeight="false" outlineLevel="0" collapsed="false">
      <c r="B111" s="10" t="s">
        <v>230</v>
      </c>
      <c r="C111" s="11" t="s">
        <v>229</v>
      </c>
      <c r="D111" s="12" t="s">
        <v>14</v>
      </c>
      <c r="E111" s="19" t="s">
        <v>15</v>
      </c>
      <c r="F111" s="13" t="n">
        <v>15033</v>
      </c>
      <c r="G111" s="14" t="n">
        <v>43570</v>
      </c>
      <c r="H111" s="15" t="s">
        <v>201</v>
      </c>
      <c r="I111" s="16" t="n">
        <v>519</v>
      </c>
      <c r="J111" s="17" t="n">
        <v>0</v>
      </c>
      <c r="K111" s="18"/>
    </row>
    <row r="112" customFormat="false" ht="38.25" hidden="false" customHeight="false" outlineLevel="0" collapsed="false">
      <c r="B112" s="10" t="s">
        <v>231</v>
      </c>
      <c r="C112" s="11" t="s">
        <v>229</v>
      </c>
      <c r="D112" s="12" t="s">
        <v>14</v>
      </c>
      <c r="E112" s="19" t="s">
        <v>15</v>
      </c>
      <c r="F112" s="13" t="n">
        <v>15033</v>
      </c>
      <c r="G112" s="14" t="n">
        <v>43570</v>
      </c>
      <c r="H112" s="15" t="s">
        <v>201</v>
      </c>
      <c r="I112" s="16" t="n">
        <v>519</v>
      </c>
      <c r="J112" s="17" t="n">
        <v>0</v>
      </c>
      <c r="K112" s="18"/>
    </row>
    <row r="113" customFormat="false" ht="38.25" hidden="false" customHeight="false" outlineLevel="0" collapsed="false">
      <c r="B113" s="10" t="s">
        <v>232</v>
      </c>
      <c r="C113" s="11" t="s">
        <v>233</v>
      </c>
      <c r="D113" s="12" t="s">
        <v>14</v>
      </c>
      <c r="E113" s="63" t="s">
        <v>153</v>
      </c>
      <c r="F113" s="13" t="n">
        <v>976</v>
      </c>
      <c r="G113" s="14" t="n">
        <v>43773</v>
      </c>
      <c r="H113" s="15" t="s">
        <v>201</v>
      </c>
      <c r="I113" s="16" t="n">
        <v>479.9</v>
      </c>
      <c r="J113" s="17" t="n">
        <v>0</v>
      </c>
      <c r="K113" s="18"/>
    </row>
    <row r="114" customFormat="false" ht="38.25" hidden="false" customHeight="false" outlineLevel="0" collapsed="false">
      <c r="B114" s="10" t="s">
        <v>234</v>
      </c>
      <c r="C114" s="11" t="s">
        <v>235</v>
      </c>
      <c r="D114" s="12" t="s">
        <v>14</v>
      </c>
      <c r="E114" s="63" t="s">
        <v>151</v>
      </c>
      <c r="F114" s="13" t="n">
        <v>976</v>
      </c>
      <c r="G114" s="14" t="n">
        <v>43773</v>
      </c>
      <c r="H114" s="15" t="s">
        <v>201</v>
      </c>
      <c r="I114" s="16" t="n">
        <v>479.9</v>
      </c>
      <c r="J114" s="17" t="n">
        <v>0</v>
      </c>
      <c r="K114" s="18"/>
    </row>
    <row r="115" customFormat="false" ht="38.25" hidden="false" customHeight="false" outlineLevel="0" collapsed="false">
      <c r="B115" s="10" t="s">
        <v>236</v>
      </c>
      <c r="C115" s="11" t="s">
        <v>235</v>
      </c>
      <c r="D115" s="12" t="s">
        <v>14</v>
      </c>
      <c r="E115" s="19" t="s">
        <v>37</v>
      </c>
      <c r="F115" s="13" t="n">
        <v>976</v>
      </c>
      <c r="G115" s="14" t="n">
        <v>43773</v>
      </c>
      <c r="H115" s="15" t="s">
        <v>201</v>
      </c>
      <c r="I115" s="16" t="n">
        <v>479.9</v>
      </c>
      <c r="J115" s="17" t="n">
        <v>0</v>
      </c>
      <c r="K115" s="18"/>
    </row>
    <row r="116" customFormat="false" ht="15" hidden="false" customHeight="true" outlineLevel="0" collapsed="false">
      <c r="B116" s="7" t="s">
        <v>201</v>
      </c>
      <c r="C116" s="7"/>
      <c r="D116" s="7"/>
      <c r="E116" s="7"/>
      <c r="F116" s="7"/>
      <c r="G116" s="7"/>
      <c r="H116" s="7"/>
      <c r="I116" s="33" t="n">
        <f aca="false">SUM(I96:I115)</f>
        <v>13424.91</v>
      </c>
      <c r="J116" s="59" t="n">
        <f aca="false">SUM(J96:J115)</f>
        <v>2461</v>
      </c>
      <c r="K116" s="59" t="n">
        <f aca="false">I116-J116</f>
        <v>10963.91</v>
      </c>
    </row>
    <row r="117" customFormat="false" ht="25.5" hidden="false" customHeight="false" outlineLevel="0" collapsed="false">
      <c r="B117" s="10" t="s">
        <v>237</v>
      </c>
      <c r="C117" s="11" t="s">
        <v>238</v>
      </c>
      <c r="D117" s="12" t="s">
        <v>239</v>
      </c>
      <c r="E117" s="19" t="s">
        <v>46</v>
      </c>
      <c r="F117" s="13" t="n">
        <v>10617</v>
      </c>
      <c r="G117" s="14" t="n">
        <v>36657</v>
      </c>
      <c r="H117" s="14" t="s">
        <v>240</v>
      </c>
      <c r="I117" s="16" t="n">
        <v>254.1</v>
      </c>
      <c r="J117" s="17" t="n">
        <v>0</v>
      </c>
      <c r="K117" s="18"/>
    </row>
    <row r="118" s="2" customFormat="true" ht="25.5" hidden="false" customHeight="false" outlineLevel="0" collapsed="false">
      <c r="B118" s="10" t="s">
        <v>241</v>
      </c>
      <c r="C118" s="11" t="s">
        <v>242</v>
      </c>
      <c r="D118" s="12" t="s">
        <v>14</v>
      </c>
      <c r="E118" s="19" t="s">
        <v>243</v>
      </c>
      <c r="F118" s="13" t="s">
        <v>244</v>
      </c>
      <c r="G118" s="14" t="n">
        <v>37048</v>
      </c>
      <c r="H118" s="14" t="s">
        <v>240</v>
      </c>
      <c r="I118" s="48" t="n">
        <v>47</v>
      </c>
      <c r="J118" s="17" t="n">
        <v>0</v>
      </c>
      <c r="K118" s="18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</row>
    <row r="119" customFormat="false" ht="25.5" hidden="false" customHeight="false" outlineLevel="0" collapsed="false">
      <c r="B119" s="10" t="s">
        <v>245</v>
      </c>
      <c r="C119" s="11" t="s">
        <v>242</v>
      </c>
      <c r="D119" s="12" t="s">
        <v>14</v>
      </c>
      <c r="E119" s="19" t="s">
        <v>243</v>
      </c>
      <c r="F119" s="13" t="s">
        <v>244</v>
      </c>
      <c r="G119" s="14" t="n">
        <v>37048</v>
      </c>
      <c r="H119" s="14" t="s">
        <v>240</v>
      </c>
      <c r="I119" s="48" t="n">
        <v>47</v>
      </c>
      <c r="J119" s="17" t="n">
        <v>0</v>
      </c>
      <c r="K119" s="18"/>
    </row>
    <row r="120" customFormat="false" ht="12.75" hidden="false" customHeight="false" outlineLevel="0" collapsed="false">
      <c r="B120" s="10" t="s">
        <v>246</v>
      </c>
      <c r="C120" s="11" t="s">
        <v>247</v>
      </c>
      <c r="D120" s="12" t="s">
        <v>14</v>
      </c>
      <c r="E120" s="19" t="s">
        <v>15</v>
      </c>
      <c r="F120" s="13" t="s">
        <v>248</v>
      </c>
      <c r="G120" s="14" t="n">
        <v>37049</v>
      </c>
      <c r="H120" s="14" t="s">
        <v>240</v>
      </c>
      <c r="I120" s="48" t="n">
        <v>210</v>
      </c>
      <c r="J120" s="17" t="n">
        <v>0</v>
      </c>
      <c r="K120" s="18"/>
    </row>
    <row r="121" customFormat="false" ht="12.75" hidden="false" customHeight="false" outlineLevel="0" collapsed="false">
      <c r="B121" s="10" t="s">
        <v>249</v>
      </c>
      <c r="C121" s="11" t="s">
        <v>250</v>
      </c>
      <c r="D121" s="12" t="s">
        <v>14</v>
      </c>
      <c r="E121" s="19" t="s">
        <v>243</v>
      </c>
      <c r="F121" s="13" t="n">
        <v>1448</v>
      </c>
      <c r="G121" s="14" t="n">
        <v>37102</v>
      </c>
      <c r="H121" s="14" t="s">
        <v>240</v>
      </c>
      <c r="I121" s="48" t="n">
        <v>380</v>
      </c>
      <c r="J121" s="17" t="n">
        <v>0</v>
      </c>
      <c r="K121" s="18"/>
    </row>
    <row r="122" customFormat="false" ht="12.75" hidden="false" customHeight="false" outlineLevel="0" collapsed="false">
      <c r="B122" s="10" t="s">
        <v>251</v>
      </c>
      <c r="C122" s="11" t="s">
        <v>252</v>
      </c>
      <c r="D122" s="12" t="s">
        <v>14</v>
      </c>
      <c r="E122" s="19" t="s">
        <v>15</v>
      </c>
      <c r="F122" s="13" t="n">
        <v>144</v>
      </c>
      <c r="G122" s="14" t="n">
        <v>37364</v>
      </c>
      <c r="H122" s="14" t="s">
        <v>240</v>
      </c>
      <c r="I122" s="16" t="n">
        <v>136</v>
      </c>
      <c r="J122" s="17" t="n">
        <v>0</v>
      </c>
      <c r="K122" s="18"/>
    </row>
    <row r="123" customFormat="false" ht="12.75" hidden="false" customHeight="false" outlineLevel="0" collapsed="false">
      <c r="B123" s="10" t="s">
        <v>253</v>
      </c>
      <c r="C123" s="18" t="s">
        <v>254</v>
      </c>
      <c r="D123" s="12" t="s">
        <v>14</v>
      </c>
      <c r="E123" s="19" t="s">
        <v>243</v>
      </c>
      <c r="F123" s="64" t="n">
        <v>144</v>
      </c>
      <c r="G123" s="65" t="n">
        <v>37364</v>
      </c>
      <c r="H123" s="14" t="s">
        <v>240</v>
      </c>
      <c r="I123" s="66" t="n">
        <v>250</v>
      </c>
      <c r="J123" s="17" t="n">
        <v>0</v>
      </c>
      <c r="K123" s="18"/>
    </row>
    <row r="124" customFormat="false" ht="12.75" hidden="false" customHeight="false" outlineLevel="0" collapsed="false">
      <c r="B124" s="20" t="s">
        <v>255</v>
      </c>
      <c r="C124" s="21" t="s">
        <v>256</v>
      </c>
      <c r="D124" s="22" t="s">
        <v>14</v>
      </c>
      <c r="E124" s="23" t="s">
        <v>32</v>
      </c>
      <c r="F124" s="24" t="n">
        <v>144</v>
      </c>
      <c r="G124" s="25" t="n">
        <v>37364</v>
      </c>
      <c r="H124" s="25" t="s">
        <v>240</v>
      </c>
      <c r="I124" s="27" t="n">
        <v>189</v>
      </c>
      <c r="J124" s="39" t="n">
        <v>189</v>
      </c>
      <c r="K124" s="28" t="n">
        <v>44895</v>
      </c>
    </row>
    <row r="125" customFormat="false" ht="25.5" hidden="false" customHeight="false" outlineLevel="0" collapsed="false">
      <c r="B125" s="10" t="s">
        <v>257</v>
      </c>
      <c r="C125" s="11" t="s">
        <v>258</v>
      </c>
      <c r="D125" s="12" t="s">
        <v>14</v>
      </c>
      <c r="E125" s="19" t="s">
        <v>27</v>
      </c>
      <c r="F125" s="13" t="n">
        <v>143</v>
      </c>
      <c r="G125" s="14" t="n">
        <v>37364</v>
      </c>
      <c r="H125" s="14" t="s">
        <v>240</v>
      </c>
      <c r="I125" s="16" t="n">
        <v>132</v>
      </c>
      <c r="J125" s="17" t="n">
        <v>0</v>
      </c>
      <c r="K125" s="18"/>
    </row>
    <row r="126" customFormat="false" ht="12.75" hidden="false" customHeight="false" outlineLevel="0" collapsed="false">
      <c r="B126" s="20" t="s">
        <v>259</v>
      </c>
      <c r="C126" s="21" t="s">
        <v>260</v>
      </c>
      <c r="D126" s="22" t="s">
        <v>14</v>
      </c>
      <c r="E126" s="23" t="s">
        <v>243</v>
      </c>
      <c r="F126" s="24" t="n">
        <v>143</v>
      </c>
      <c r="G126" s="25" t="n">
        <v>37364</v>
      </c>
      <c r="H126" s="25" t="s">
        <v>240</v>
      </c>
      <c r="I126" s="27" t="n">
        <v>225</v>
      </c>
      <c r="J126" s="39" t="n">
        <v>225</v>
      </c>
      <c r="K126" s="28" t="n">
        <v>44895</v>
      </c>
    </row>
    <row r="127" s="2" customFormat="true" ht="25.5" hidden="false" customHeight="false" outlineLevel="0" collapsed="false">
      <c r="B127" s="10" t="s">
        <v>261</v>
      </c>
      <c r="C127" s="11" t="s">
        <v>262</v>
      </c>
      <c r="D127" s="12" t="s">
        <v>14</v>
      </c>
      <c r="E127" s="19" t="s">
        <v>15</v>
      </c>
      <c r="F127" s="13" t="n">
        <v>143</v>
      </c>
      <c r="G127" s="14" t="n">
        <v>37364</v>
      </c>
      <c r="H127" s="14" t="s">
        <v>240</v>
      </c>
      <c r="I127" s="16" t="n">
        <v>71</v>
      </c>
      <c r="J127" s="17" t="n">
        <v>0</v>
      </c>
      <c r="K127" s="18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customFormat="false" ht="18" hidden="false" customHeight="true" outlineLevel="0" collapsed="false">
      <c r="B128" s="10" t="s">
        <v>263</v>
      </c>
      <c r="C128" s="11" t="s">
        <v>264</v>
      </c>
      <c r="D128" s="12" t="s">
        <v>14</v>
      </c>
      <c r="E128" s="19" t="s">
        <v>265</v>
      </c>
      <c r="F128" s="13" t="n">
        <v>148</v>
      </c>
      <c r="G128" s="14" t="n">
        <v>37367</v>
      </c>
      <c r="H128" s="14" t="s">
        <v>240</v>
      </c>
      <c r="I128" s="48" t="n">
        <v>45</v>
      </c>
      <c r="J128" s="17" t="n">
        <v>0</v>
      </c>
      <c r="K128" s="18"/>
    </row>
    <row r="129" customFormat="false" ht="15.75" hidden="false" customHeight="true" outlineLevel="0" collapsed="false">
      <c r="B129" s="10" t="s">
        <v>266</v>
      </c>
      <c r="C129" s="11" t="s">
        <v>264</v>
      </c>
      <c r="D129" s="12" t="s">
        <v>14</v>
      </c>
      <c r="E129" s="19" t="s">
        <v>265</v>
      </c>
      <c r="F129" s="13" t="n">
        <v>148</v>
      </c>
      <c r="G129" s="14" t="n">
        <v>37367</v>
      </c>
      <c r="H129" s="14" t="s">
        <v>240</v>
      </c>
      <c r="I129" s="48" t="n">
        <v>45</v>
      </c>
      <c r="J129" s="17" t="n">
        <v>0</v>
      </c>
      <c r="K129" s="18"/>
    </row>
    <row r="130" customFormat="false" ht="12.75" hidden="false" customHeight="true" outlineLevel="0" collapsed="false">
      <c r="B130" s="10" t="s">
        <v>267</v>
      </c>
      <c r="C130" s="11" t="s">
        <v>264</v>
      </c>
      <c r="D130" s="12" t="s">
        <v>14</v>
      </c>
      <c r="E130" s="19" t="s">
        <v>46</v>
      </c>
      <c r="F130" s="13" t="n">
        <v>148</v>
      </c>
      <c r="G130" s="14" t="n">
        <v>37367</v>
      </c>
      <c r="H130" s="14" t="s">
        <v>240</v>
      </c>
      <c r="I130" s="48" t="n">
        <v>45</v>
      </c>
      <c r="J130" s="17" t="n">
        <v>0</v>
      </c>
      <c r="K130" s="18"/>
    </row>
    <row r="131" customFormat="false" ht="13.5" hidden="false" customHeight="true" outlineLevel="0" collapsed="false">
      <c r="B131" s="10" t="s">
        <v>268</v>
      </c>
      <c r="C131" s="11" t="s">
        <v>264</v>
      </c>
      <c r="D131" s="12" t="s">
        <v>14</v>
      </c>
      <c r="E131" s="19" t="s">
        <v>46</v>
      </c>
      <c r="F131" s="13" t="n">
        <v>148</v>
      </c>
      <c r="G131" s="14" t="n">
        <v>37367</v>
      </c>
      <c r="H131" s="14" t="s">
        <v>240</v>
      </c>
      <c r="I131" s="16" t="n">
        <v>45</v>
      </c>
      <c r="J131" s="17" t="n">
        <v>0</v>
      </c>
      <c r="K131" s="18"/>
    </row>
    <row r="132" customFormat="false" ht="14.25" hidden="false" customHeight="true" outlineLevel="0" collapsed="false">
      <c r="B132" s="10" t="s">
        <v>269</v>
      </c>
      <c r="C132" s="11" t="s">
        <v>264</v>
      </c>
      <c r="D132" s="12" t="s">
        <v>14</v>
      </c>
      <c r="E132" s="19" t="s">
        <v>243</v>
      </c>
      <c r="F132" s="13" t="n">
        <v>148</v>
      </c>
      <c r="G132" s="14" t="n">
        <v>37367</v>
      </c>
      <c r="H132" s="14" t="s">
        <v>240</v>
      </c>
      <c r="I132" s="16" t="n">
        <v>45</v>
      </c>
      <c r="J132" s="17" t="n">
        <v>0</v>
      </c>
      <c r="K132" s="18"/>
      <c r="O132" s="67"/>
      <c r="P132" s="68"/>
    </row>
    <row r="133" customFormat="false" ht="12.75" hidden="false" customHeight="false" outlineLevel="0" collapsed="false">
      <c r="B133" s="10" t="s">
        <v>270</v>
      </c>
      <c r="C133" s="11" t="s">
        <v>271</v>
      </c>
      <c r="D133" s="12" t="s">
        <v>14</v>
      </c>
      <c r="E133" s="19" t="s">
        <v>15</v>
      </c>
      <c r="F133" s="13" t="n">
        <v>10982</v>
      </c>
      <c r="G133" s="14" t="n">
        <v>37368</v>
      </c>
      <c r="H133" s="14" t="s">
        <v>240</v>
      </c>
      <c r="I133" s="16" t="n">
        <v>46</v>
      </c>
      <c r="J133" s="17" t="n">
        <v>0</v>
      </c>
      <c r="K133" s="18"/>
    </row>
    <row r="134" customFormat="false" ht="12.75" hidden="false" customHeight="false" outlineLevel="0" collapsed="false">
      <c r="B134" s="10" t="s">
        <v>272</v>
      </c>
      <c r="C134" s="11" t="s">
        <v>271</v>
      </c>
      <c r="D134" s="12" t="s">
        <v>14</v>
      </c>
      <c r="E134" s="19" t="s">
        <v>15</v>
      </c>
      <c r="F134" s="13" t="n">
        <v>10982</v>
      </c>
      <c r="G134" s="14" t="n">
        <v>37368</v>
      </c>
      <c r="H134" s="14" t="s">
        <v>240</v>
      </c>
      <c r="I134" s="16" t="n">
        <v>46</v>
      </c>
      <c r="J134" s="17" t="n">
        <v>0</v>
      </c>
      <c r="K134" s="18"/>
    </row>
    <row r="135" customFormat="false" ht="12.75" hidden="false" customHeight="false" outlineLevel="0" collapsed="false">
      <c r="B135" s="10" t="s">
        <v>273</v>
      </c>
      <c r="C135" s="11" t="s">
        <v>271</v>
      </c>
      <c r="D135" s="12" t="s">
        <v>14</v>
      </c>
      <c r="E135" s="19" t="s">
        <v>15</v>
      </c>
      <c r="F135" s="13" t="n">
        <v>10982</v>
      </c>
      <c r="G135" s="14" t="n">
        <v>37368</v>
      </c>
      <c r="H135" s="14" t="s">
        <v>240</v>
      </c>
      <c r="I135" s="16" t="n">
        <v>46</v>
      </c>
      <c r="J135" s="17" t="n">
        <v>0</v>
      </c>
      <c r="K135" s="18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</row>
    <row r="136" customFormat="false" ht="12.75" hidden="false" customHeight="false" outlineLevel="0" collapsed="false">
      <c r="B136" s="10" t="s">
        <v>274</v>
      </c>
      <c r="C136" s="11" t="s">
        <v>271</v>
      </c>
      <c r="D136" s="12" t="s">
        <v>14</v>
      </c>
      <c r="E136" s="19" t="s">
        <v>15</v>
      </c>
      <c r="F136" s="13" t="n">
        <v>10982</v>
      </c>
      <c r="G136" s="14" t="n">
        <v>37368</v>
      </c>
      <c r="H136" s="14" t="s">
        <v>240</v>
      </c>
      <c r="I136" s="16" t="n">
        <v>46</v>
      </c>
      <c r="J136" s="17" t="n">
        <v>0</v>
      </c>
      <c r="K136" s="18"/>
    </row>
    <row r="137" customFormat="false" ht="25.5" hidden="false" customHeight="false" outlineLevel="0" collapsed="false">
      <c r="B137" s="10" t="s">
        <v>275</v>
      </c>
      <c r="C137" s="11" t="s">
        <v>276</v>
      </c>
      <c r="D137" s="12" t="s">
        <v>14</v>
      </c>
      <c r="E137" s="19" t="s">
        <v>15</v>
      </c>
      <c r="F137" s="13" t="n">
        <v>107</v>
      </c>
      <c r="G137" s="14" t="n">
        <v>38023</v>
      </c>
      <c r="H137" s="14" t="s">
        <v>240</v>
      </c>
      <c r="I137" s="16" t="n">
        <v>275</v>
      </c>
      <c r="J137" s="17" t="n">
        <v>0</v>
      </c>
      <c r="K137" s="12"/>
    </row>
    <row r="138" customFormat="false" ht="12.75" hidden="false" customHeight="false" outlineLevel="0" collapsed="false">
      <c r="B138" s="10" t="s">
        <v>277</v>
      </c>
      <c r="C138" s="11" t="s">
        <v>278</v>
      </c>
      <c r="D138" s="12" t="s">
        <v>14</v>
      </c>
      <c r="E138" s="19" t="s">
        <v>279</v>
      </c>
      <c r="F138" s="13" t="n">
        <v>107</v>
      </c>
      <c r="G138" s="14" t="n">
        <v>38023</v>
      </c>
      <c r="H138" s="14" t="s">
        <v>240</v>
      </c>
      <c r="I138" s="16" t="n">
        <v>275</v>
      </c>
      <c r="J138" s="17" t="n">
        <v>0</v>
      </c>
      <c r="K138" s="18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</row>
    <row r="139" customFormat="false" ht="15" hidden="false" customHeight="true" outlineLevel="0" collapsed="false">
      <c r="B139" s="10" t="s">
        <v>280</v>
      </c>
      <c r="C139" s="11" t="s">
        <v>281</v>
      </c>
      <c r="D139" s="12" t="s">
        <v>14</v>
      </c>
      <c r="E139" s="19" t="s">
        <v>282</v>
      </c>
      <c r="F139" s="13" t="n">
        <v>5870</v>
      </c>
      <c r="G139" s="14" t="n">
        <v>38670</v>
      </c>
      <c r="H139" s="14" t="s">
        <v>240</v>
      </c>
      <c r="I139" s="16" t="n">
        <v>290</v>
      </c>
      <c r="J139" s="17" t="n">
        <v>0</v>
      </c>
      <c r="K139" s="18"/>
    </row>
    <row r="140" customFormat="false" ht="12.75" hidden="false" customHeight="true" outlineLevel="0" collapsed="false">
      <c r="B140" s="10" t="s">
        <v>283</v>
      </c>
      <c r="C140" s="11" t="s">
        <v>281</v>
      </c>
      <c r="D140" s="12" t="s">
        <v>14</v>
      </c>
      <c r="E140" s="19" t="s">
        <v>282</v>
      </c>
      <c r="F140" s="13" t="n">
        <v>5870</v>
      </c>
      <c r="G140" s="14" t="n">
        <v>38670</v>
      </c>
      <c r="H140" s="14" t="s">
        <v>240</v>
      </c>
      <c r="I140" s="16" t="n">
        <v>290</v>
      </c>
      <c r="J140" s="17" t="n">
        <v>0</v>
      </c>
      <c r="K140" s="69"/>
    </row>
    <row r="141" customFormat="false" ht="12.75" hidden="false" customHeight="true" outlineLevel="0" collapsed="false">
      <c r="B141" s="10" t="s">
        <v>284</v>
      </c>
      <c r="C141" s="11" t="s">
        <v>281</v>
      </c>
      <c r="D141" s="12" t="s">
        <v>14</v>
      </c>
      <c r="E141" s="19" t="s">
        <v>282</v>
      </c>
      <c r="F141" s="13" t="n">
        <v>5870</v>
      </c>
      <c r="G141" s="14" t="n">
        <v>38670</v>
      </c>
      <c r="H141" s="14" t="s">
        <v>240</v>
      </c>
      <c r="I141" s="16" t="n">
        <v>290</v>
      </c>
      <c r="J141" s="17" t="n">
        <v>0</v>
      </c>
      <c r="K141" s="18"/>
    </row>
    <row r="142" customFormat="false" ht="12.75" hidden="false" customHeight="true" outlineLevel="0" collapsed="false">
      <c r="B142" s="10" t="s">
        <v>285</v>
      </c>
      <c r="C142" s="11" t="s">
        <v>281</v>
      </c>
      <c r="D142" s="12" t="s">
        <v>14</v>
      </c>
      <c r="E142" s="19" t="s">
        <v>282</v>
      </c>
      <c r="F142" s="13" t="n">
        <v>5870</v>
      </c>
      <c r="G142" s="14" t="n">
        <v>38670</v>
      </c>
      <c r="H142" s="14" t="s">
        <v>240</v>
      </c>
      <c r="I142" s="16" t="n">
        <v>290</v>
      </c>
      <c r="J142" s="17" t="n">
        <v>0</v>
      </c>
      <c r="K142" s="18"/>
    </row>
    <row r="143" customFormat="false" ht="12.75" hidden="false" customHeight="true" outlineLevel="0" collapsed="false">
      <c r="B143" s="10" t="s">
        <v>286</v>
      </c>
      <c r="C143" s="11" t="s">
        <v>281</v>
      </c>
      <c r="D143" s="12" t="s">
        <v>14</v>
      </c>
      <c r="E143" s="19" t="s">
        <v>282</v>
      </c>
      <c r="F143" s="13" t="n">
        <v>5870</v>
      </c>
      <c r="G143" s="14" t="n">
        <v>38670</v>
      </c>
      <c r="H143" s="14" t="s">
        <v>240</v>
      </c>
      <c r="I143" s="16" t="n">
        <v>290</v>
      </c>
      <c r="J143" s="17" t="n">
        <v>0</v>
      </c>
      <c r="K143" s="18"/>
    </row>
    <row r="144" customFormat="false" ht="16.5" hidden="false" customHeight="true" outlineLevel="0" collapsed="false">
      <c r="B144" s="10" t="s">
        <v>287</v>
      </c>
      <c r="C144" s="11" t="s">
        <v>281</v>
      </c>
      <c r="D144" s="12" t="s">
        <v>14</v>
      </c>
      <c r="E144" s="19" t="s">
        <v>282</v>
      </c>
      <c r="F144" s="13" t="n">
        <v>5870</v>
      </c>
      <c r="G144" s="14" t="n">
        <v>38670</v>
      </c>
      <c r="H144" s="14" t="s">
        <v>240</v>
      </c>
      <c r="I144" s="16" t="n">
        <v>290</v>
      </c>
      <c r="J144" s="17" t="n">
        <v>0</v>
      </c>
      <c r="K144" s="18"/>
    </row>
    <row r="145" customFormat="false" ht="16.5" hidden="false" customHeight="true" outlineLevel="0" collapsed="false">
      <c r="B145" s="10" t="s">
        <v>288</v>
      </c>
      <c r="C145" s="11" t="s">
        <v>281</v>
      </c>
      <c r="D145" s="12" t="s">
        <v>14</v>
      </c>
      <c r="E145" s="19" t="s">
        <v>282</v>
      </c>
      <c r="F145" s="13" t="n">
        <v>5870</v>
      </c>
      <c r="G145" s="14" t="n">
        <v>38670</v>
      </c>
      <c r="H145" s="14" t="s">
        <v>240</v>
      </c>
      <c r="I145" s="16" t="n">
        <v>290</v>
      </c>
      <c r="J145" s="17" t="n">
        <v>0</v>
      </c>
      <c r="K145" s="18"/>
    </row>
    <row r="146" customFormat="false" ht="13.5" hidden="false" customHeight="true" outlineLevel="0" collapsed="false">
      <c r="B146" s="10" t="s">
        <v>289</v>
      </c>
      <c r="C146" s="11" t="s">
        <v>281</v>
      </c>
      <c r="D146" s="12" t="s">
        <v>14</v>
      </c>
      <c r="E146" s="19" t="s">
        <v>282</v>
      </c>
      <c r="F146" s="13" t="n">
        <v>5870</v>
      </c>
      <c r="G146" s="14" t="n">
        <v>38670</v>
      </c>
      <c r="H146" s="14" t="s">
        <v>240</v>
      </c>
      <c r="I146" s="16" t="n">
        <v>290</v>
      </c>
      <c r="J146" s="17" t="n">
        <v>0</v>
      </c>
      <c r="K146" s="18"/>
    </row>
    <row r="147" customFormat="false" ht="14.25" hidden="false" customHeight="true" outlineLevel="0" collapsed="false">
      <c r="B147" s="10" t="s">
        <v>290</v>
      </c>
      <c r="C147" s="11" t="s">
        <v>281</v>
      </c>
      <c r="D147" s="12" t="s">
        <v>14</v>
      </c>
      <c r="E147" s="19" t="s">
        <v>282</v>
      </c>
      <c r="F147" s="13" t="n">
        <v>5870</v>
      </c>
      <c r="G147" s="14" t="n">
        <v>38670</v>
      </c>
      <c r="H147" s="14" t="s">
        <v>240</v>
      </c>
      <c r="I147" s="16" t="n">
        <v>290</v>
      </c>
      <c r="J147" s="17" t="n">
        <v>0</v>
      </c>
      <c r="K147" s="18"/>
    </row>
    <row r="148" customFormat="false" ht="14.25" hidden="false" customHeight="true" outlineLevel="0" collapsed="false">
      <c r="B148" s="10" t="s">
        <v>291</v>
      </c>
      <c r="C148" s="11" t="s">
        <v>281</v>
      </c>
      <c r="D148" s="12" t="s">
        <v>14</v>
      </c>
      <c r="E148" s="19" t="s">
        <v>282</v>
      </c>
      <c r="F148" s="13" t="n">
        <v>5870</v>
      </c>
      <c r="G148" s="14" t="n">
        <v>38670</v>
      </c>
      <c r="H148" s="14" t="s">
        <v>240</v>
      </c>
      <c r="I148" s="16" t="n">
        <v>290</v>
      </c>
      <c r="J148" s="17" t="n">
        <v>0</v>
      </c>
      <c r="K148" s="18"/>
    </row>
    <row r="149" customFormat="false" ht="12.75" hidden="false" customHeight="true" outlineLevel="0" collapsed="false">
      <c r="B149" s="10" t="s">
        <v>292</v>
      </c>
      <c r="C149" s="11" t="s">
        <v>281</v>
      </c>
      <c r="D149" s="12" t="s">
        <v>14</v>
      </c>
      <c r="E149" s="19" t="s">
        <v>282</v>
      </c>
      <c r="F149" s="13" t="n">
        <v>5870</v>
      </c>
      <c r="G149" s="14" t="n">
        <v>38670</v>
      </c>
      <c r="H149" s="14" t="s">
        <v>240</v>
      </c>
      <c r="I149" s="16" t="n">
        <v>290</v>
      </c>
      <c r="J149" s="17" t="n">
        <v>0</v>
      </c>
      <c r="K149" s="18"/>
    </row>
    <row r="150" customFormat="false" ht="39" hidden="false" customHeight="true" outlineLevel="0" collapsed="false">
      <c r="B150" s="10" t="s">
        <v>293</v>
      </c>
      <c r="C150" s="11" t="s">
        <v>294</v>
      </c>
      <c r="D150" s="12" t="s">
        <v>14</v>
      </c>
      <c r="E150" s="19" t="s">
        <v>15</v>
      </c>
      <c r="F150" s="13" t="n">
        <v>610</v>
      </c>
      <c r="G150" s="14" t="n">
        <v>38709</v>
      </c>
      <c r="H150" s="14" t="s">
        <v>240</v>
      </c>
      <c r="I150" s="16" t="n">
        <v>430</v>
      </c>
      <c r="J150" s="17" t="n">
        <v>0</v>
      </c>
      <c r="K150" s="18"/>
    </row>
    <row r="151" customFormat="false" ht="25.5" hidden="false" customHeight="false" outlineLevel="0" collapsed="false">
      <c r="B151" s="10" t="s">
        <v>295</v>
      </c>
      <c r="C151" s="11" t="s">
        <v>296</v>
      </c>
      <c r="D151" s="12" t="s">
        <v>14</v>
      </c>
      <c r="E151" s="19" t="s">
        <v>19</v>
      </c>
      <c r="F151" s="13" t="n">
        <v>14499</v>
      </c>
      <c r="G151" s="14" t="n">
        <v>39736</v>
      </c>
      <c r="H151" s="14" t="s">
        <v>240</v>
      </c>
      <c r="I151" s="16" t="n">
        <v>335</v>
      </c>
      <c r="J151" s="17" t="n">
        <v>0</v>
      </c>
      <c r="K151" s="18"/>
    </row>
    <row r="152" customFormat="false" ht="25.5" hidden="false" customHeight="false" outlineLevel="0" collapsed="false">
      <c r="B152" s="10" t="s">
        <v>297</v>
      </c>
      <c r="C152" s="11" t="s">
        <v>296</v>
      </c>
      <c r="D152" s="12" t="s">
        <v>14</v>
      </c>
      <c r="E152" s="19" t="s">
        <v>19</v>
      </c>
      <c r="F152" s="13" t="n">
        <v>14499</v>
      </c>
      <c r="G152" s="14" t="n">
        <v>39736</v>
      </c>
      <c r="H152" s="14" t="s">
        <v>240</v>
      </c>
      <c r="I152" s="16" t="n">
        <v>335</v>
      </c>
      <c r="J152" s="17" t="n">
        <v>0</v>
      </c>
      <c r="K152" s="18"/>
    </row>
    <row r="153" customFormat="false" ht="25.5" hidden="false" customHeight="false" outlineLevel="0" collapsed="false">
      <c r="B153" s="10" t="s">
        <v>298</v>
      </c>
      <c r="C153" s="11" t="s">
        <v>299</v>
      </c>
      <c r="D153" s="12" t="s">
        <v>14</v>
      </c>
      <c r="E153" s="19" t="s">
        <v>300</v>
      </c>
      <c r="F153" s="13" t="n">
        <v>14499</v>
      </c>
      <c r="G153" s="14" t="n">
        <v>39736</v>
      </c>
      <c r="H153" s="14" t="s">
        <v>240</v>
      </c>
      <c r="I153" s="16" t="n">
        <v>335</v>
      </c>
      <c r="J153" s="17" t="n">
        <v>0</v>
      </c>
      <c r="K153" s="18"/>
    </row>
    <row r="154" customFormat="false" ht="25.5" hidden="false" customHeight="false" outlineLevel="0" collapsed="false">
      <c r="B154" s="10" t="s">
        <v>301</v>
      </c>
      <c r="C154" s="11" t="s">
        <v>299</v>
      </c>
      <c r="D154" s="12" t="s">
        <v>14</v>
      </c>
      <c r="E154" s="19" t="s">
        <v>300</v>
      </c>
      <c r="F154" s="13" t="n">
        <v>14499</v>
      </c>
      <c r="G154" s="14" t="n">
        <v>39736</v>
      </c>
      <c r="H154" s="14" t="s">
        <v>240</v>
      </c>
      <c r="I154" s="16" t="n">
        <v>335</v>
      </c>
      <c r="J154" s="17" t="n">
        <v>0</v>
      </c>
      <c r="K154" s="18"/>
    </row>
    <row r="155" customFormat="false" ht="25.5" hidden="false" customHeight="false" outlineLevel="0" collapsed="false">
      <c r="B155" s="10" t="s">
        <v>302</v>
      </c>
      <c r="C155" s="11" t="s">
        <v>296</v>
      </c>
      <c r="D155" s="12" t="s">
        <v>14</v>
      </c>
      <c r="E155" s="19" t="s">
        <v>32</v>
      </c>
      <c r="F155" s="13" t="n">
        <v>14499</v>
      </c>
      <c r="G155" s="14" t="n">
        <v>39736</v>
      </c>
      <c r="H155" s="14" t="s">
        <v>240</v>
      </c>
      <c r="I155" s="16" t="n">
        <v>335</v>
      </c>
      <c r="J155" s="17" t="n">
        <v>0</v>
      </c>
      <c r="K155" s="18"/>
    </row>
    <row r="156" customFormat="false" ht="25.5" hidden="false" customHeight="false" outlineLevel="0" collapsed="false">
      <c r="B156" s="10" t="s">
        <v>303</v>
      </c>
      <c r="C156" s="11" t="s">
        <v>296</v>
      </c>
      <c r="D156" s="12" t="s">
        <v>14</v>
      </c>
      <c r="E156" s="19" t="s">
        <v>282</v>
      </c>
      <c r="F156" s="13" t="n">
        <v>14499</v>
      </c>
      <c r="G156" s="14" t="n">
        <v>39736</v>
      </c>
      <c r="H156" s="14" t="s">
        <v>240</v>
      </c>
      <c r="I156" s="16" t="n">
        <v>335</v>
      </c>
      <c r="J156" s="17" t="n">
        <v>0</v>
      </c>
      <c r="K156" s="18"/>
    </row>
    <row r="157" customFormat="false" ht="25.5" hidden="false" customHeight="false" outlineLevel="0" collapsed="false">
      <c r="B157" s="10" t="s">
        <v>304</v>
      </c>
      <c r="C157" s="11" t="s">
        <v>305</v>
      </c>
      <c r="D157" s="12" t="s">
        <v>14</v>
      </c>
      <c r="E157" s="19" t="s">
        <v>282</v>
      </c>
      <c r="F157" s="13" t="n">
        <v>14674</v>
      </c>
      <c r="G157" s="14" t="n">
        <v>41151</v>
      </c>
      <c r="H157" s="14" t="s">
        <v>240</v>
      </c>
      <c r="I157" s="16" t="n">
        <v>409.01</v>
      </c>
      <c r="J157" s="17" t="n">
        <v>0</v>
      </c>
      <c r="K157" s="18"/>
    </row>
    <row r="158" customFormat="false" ht="25.5" hidden="false" customHeight="false" outlineLevel="0" collapsed="false">
      <c r="B158" s="10" t="s">
        <v>306</v>
      </c>
      <c r="C158" s="11" t="s">
        <v>296</v>
      </c>
      <c r="D158" s="12" t="s">
        <v>14</v>
      </c>
      <c r="E158" s="19" t="s">
        <v>282</v>
      </c>
      <c r="F158" s="13" t="n">
        <v>16259</v>
      </c>
      <c r="G158" s="14" t="n">
        <v>39981</v>
      </c>
      <c r="H158" s="14" t="s">
        <v>240</v>
      </c>
      <c r="I158" s="16" t="n">
        <v>349.16</v>
      </c>
      <c r="J158" s="17" t="n">
        <v>0</v>
      </c>
      <c r="K158" s="18"/>
    </row>
    <row r="159" customFormat="false" ht="25.5" hidden="false" customHeight="false" outlineLevel="0" collapsed="false">
      <c r="B159" s="10" t="s">
        <v>307</v>
      </c>
      <c r="C159" s="11" t="s">
        <v>296</v>
      </c>
      <c r="D159" s="12" t="s">
        <v>14</v>
      </c>
      <c r="E159" s="19" t="s">
        <v>282</v>
      </c>
      <c r="F159" s="13" t="n">
        <v>16259</v>
      </c>
      <c r="G159" s="14" t="n">
        <v>39981</v>
      </c>
      <c r="H159" s="14" t="s">
        <v>240</v>
      </c>
      <c r="I159" s="16" t="n">
        <v>349.16</v>
      </c>
      <c r="J159" s="17" t="n">
        <v>0</v>
      </c>
      <c r="K159" s="18"/>
    </row>
    <row r="160" customFormat="false" ht="25.5" hidden="false" customHeight="false" outlineLevel="0" collapsed="false">
      <c r="B160" s="10" t="s">
        <v>308</v>
      </c>
      <c r="C160" s="11" t="s">
        <v>296</v>
      </c>
      <c r="D160" s="12" t="s">
        <v>14</v>
      </c>
      <c r="E160" s="19" t="s">
        <v>282</v>
      </c>
      <c r="F160" s="13" t="n">
        <v>16259</v>
      </c>
      <c r="G160" s="14" t="n">
        <v>39981</v>
      </c>
      <c r="H160" s="14" t="s">
        <v>240</v>
      </c>
      <c r="I160" s="16" t="n">
        <v>349.16</v>
      </c>
      <c r="J160" s="17" t="n">
        <v>0</v>
      </c>
      <c r="K160" s="18"/>
    </row>
    <row r="161" customFormat="false" ht="25.5" hidden="false" customHeight="false" outlineLevel="0" collapsed="false">
      <c r="B161" s="10" t="s">
        <v>309</v>
      </c>
      <c r="C161" s="11" t="s">
        <v>296</v>
      </c>
      <c r="D161" s="12" t="s">
        <v>14</v>
      </c>
      <c r="E161" s="19" t="s">
        <v>282</v>
      </c>
      <c r="F161" s="13" t="n">
        <v>16259</v>
      </c>
      <c r="G161" s="14" t="n">
        <v>39981</v>
      </c>
      <c r="H161" s="14" t="s">
        <v>240</v>
      </c>
      <c r="I161" s="16" t="n">
        <v>349.16</v>
      </c>
      <c r="J161" s="17" t="n">
        <v>0</v>
      </c>
      <c r="K161" s="18"/>
    </row>
    <row r="162" s="70" customFormat="true" ht="25.5" hidden="false" customHeight="false" outlineLevel="0" collapsed="false">
      <c r="B162" s="10" t="s">
        <v>310</v>
      </c>
      <c r="C162" s="11" t="s">
        <v>296</v>
      </c>
      <c r="D162" s="12" t="s">
        <v>14</v>
      </c>
      <c r="E162" s="19" t="s">
        <v>282</v>
      </c>
      <c r="F162" s="13" t="n">
        <v>16259</v>
      </c>
      <c r="G162" s="14" t="n">
        <v>39981</v>
      </c>
      <c r="H162" s="14" t="s">
        <v>240</v>
      </c>
      <c r="I162" s="16" t="n">
        <v>349.16</v>
      </c>
      <c r="J162" s="17" t="n">
        <v>0</v>
      </c>
      <c r="K162" s="18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customFormat="false" ht="25.5" hidden="false" customHeight="false" outlineLevel="0" collapsed="false">
      <c r="B163" s="10" t="s">
        <v>311</v>
      </c>
      <c r="C163" s="11" t="s">
        <v>296</v>
      </c>
      <c r="D163" s="12" t="s">
        <v>14</v>
      </c>
      <c r="E163" s="19" t="s">
        <v>282</v>
      </c>
      <c r="F163" s="13" t="n">
        <v>16259</v>
      </c>
      <c r="G163" s="14" t="n">
        <v>39981</v>
      </c>
      <c r="H163" s="14" t="s">
        <v>240</v>
      </c>
      <c r="I163" s="48" t="n">
        <v>349.2</v>
      </c>
      <c r="J163" s="17" t="n">
        <v>0</v>
      </c>
      <c r="K163" s="18"/>
    </row>
    <row r="164" customFormat="false" ht="25.5" hidden="false" customHeight="false" outlineLevel="0" collapsed="false">
      <c r="B164" s="10" t="s">
        <v>312</v>
      </c>
      <c r="C164" s="11" t="s">
        <v>242</v>
      </c>
      <c r="D164" s="12" t="s">
        <v>14</v>
      </c>
      <c r="E164" s="19" t="s">
        <v>243</v>
      </c>
      <c r="F164" s="13" t="n">
        <v>16310</v>
      </c>
      <c r="G164" s="14" t="n">
        <v>39988</v>
      </c>
      <c r="H164" s="14" t="s">
        <v>240</v>
      </c>
      <c r="I164" s="16" t="n">
        <v>139</v>
      </c>
      <c r="J164" s="17" t="n">
        <v>0</v>
      </c>
      <c r="K164" s="18"/>
    </row>
    <row r="165" customFormat="false" ht="25.5" hidden="false" customHeight="false" outlineLevel="0" collapsed="false">
      <c r="B165" s="10" t="s">
        <v>313</v>
      </c>
      <c r="C165" s="11" t="s">
        <v>242</v>
      </c>
      <c r="D165" s="12" t="s">
        <v>14</v>
      </c>
      <c r="E165" s="19" t="s">
        <v>243</v>
      </c>
      <c r="F165" s="13" t="n">
        <v>16310</v>
      </c>
      <c r="G165" s="14" t="n">
        <v>39988</v>
      </c>
      <c r="H165" s="14" t="s">
        <v>240</v>
      </c>
      <c r="I165" s="16" t="n">
        <v>139</v>
      </c>
      <c r="J165" s="17" t="n">
        <v>0</v>
      </c>
      <c r="K165" s="18"/>
    </row>
    <row r="166" customFormat="false" ht="25.5" hidden="false" customHeight="false" outlineLevel="0" collapsed="false">
      <c r="B166" s="10" t="s">
        <v>314</v>
      </c>
      <c r="C166" s="11" t="s">
        <v>315</v>
      </c>
      <c r="D166" s="12" t="s">
        <v>14</v>
      </c>
      <c r="E166" s="19" t="s">
        <v>19</v>
      </c>
      <c r="F166" s="13" t="n">
        <v>675</v>
      </c>
      <c r="G166" s="14" t="n">
        <v>40303</v>
      </c>
      <c r="H166" s="14" t="s">
        <v>240</v>
      </c>
      <c r="I166" s="16" t="n">
        <v>2796.82</v>
      </c>
      <c r="J166" s="17" t="n">
        <v>0</v>
      </c>
      <c r="K166" s="18"/>
    </row>
    <row r="167" customFormat="false" ht="25.5" hidden="false" customHeight="false" outlineLevel="0" collapsed="false">
      <c r="B167" s="10" t="s">
        <v>316</v>
      </c>
      <c r="C167" s="11" t="s">
        <v>317</v>
      </c>
      <c r="D167" s="12" t="s">
        <v>14</v>
      </c>
      <c r="E167" s="19" t="s">
        <v>32</v>
      </c>
      <c r="F167" s="13" t="n">
        <v>18293</v>
      </c>
      <c r="G167" s="14" t="n">
        <v>40311</v>
      </c>
      <c r="H167" s="14" t="s">
        <v>240</v>
      </c>
      <c r="I167" s="16" t="n">
        <v>342.65</v>
      </c>
      <c r="J167" s="17" t="n">
        <v>0</v>
      </c>
      <c r="K167" s="18"/>
    </row>
    <row r="168" customFormat="false" ht="25.5" hidden="false" customHeight="false" outlineLevel="0" collapsed="false">
      <c r="B168" s="10" t="s">
        <v>318</v>
      </c>
      <c r="C168" s="11" t="s">
        <v>319</v>
      </c>
      <c r="D168" s="12" t="s">
        <v>14</v>
      </c>
      <c r="E168" s="19" t="s">
        <v>32</v>
      </c>
      <c r="F168" s="13" t="n">
        <v>18293</v>
      </c>
      <c r="G168" s="14" t="n">
        <v>40311</v>
      </c>
      <c r="H168" s="14" t="s">
        <v>240</v>
      </c>
      <c r="I168" s="16" t="n">
        <v>636.35</v>
      </c>
      <c r="J168" s="17" t="n">
        <v>0</v>
      </c>
      <c r="K168" s="18"/>
    </row>
    <row r="169" customFormat="false" ht="12.75" hidden="false" customHeight="false" outlineLevel="0" collapsed="false">
      <c r="B169" s="10" t="s">
        <v>320</v>
      </c>
      <c r="C169" s="11" t="s">
        <v>321</v>
      </c>
      <c r="D169" s="12" t="s">
        <v>14</v>
      </c>
      <c r="E169" s="19" t="s">
        <v>15</v>
      </c>
      <c r="F169" s="13" t="n">
        <v>113</v>
      </c>
      <c r="G169" s="14" t="n">
        <v>40319</v>
      </c>
      <c r="H169" s="14" t="s">
        <v>240</v>
      </c>
      <c r="I169" s="16" t="n">
        <v>353.52</v>
      </c>
      <c r="J169" s="17" t="n">
        <v>0</v>
      </c>
      <c r="K169" s="18"/>
    </row>
    <row r="170" customFormat="false" ht="25.5" hidden="false" customHeight="false" outlineLevel="0" collapsed="false">
      <c r="B170" s="10" t="s">
        <v>322</v>
      </c>
      <c r="C170" s="11" t="s">
        <v>323</v>
      </c>
      <c r="D170" s="12" t="s">
        <v>14</v>
      </c>
      <c r="E170" s="19" t="s">
        <v>32</v>
      </c>
      <c r="F170" s="13" t="n">
        <v>8101</v>
      </c>
      <c r="G170" s="14" t="n">
        <v>40324</v>
      </c>
      <c r="H170" s="14" t="s">
        <v>240</v>
      </c>
      <c r="I170" s="16" t="n">
        <v>295</v>
      </c>
      <c r="J170" s="17" t="n">
        <v>0</v>
      </c>
      <c r="K170" s="18"/>
    </row>
    <row r="171" customFormat="false" ht="25.5" hidden="false" customHeight="false" outlineLevel="0" collapsed="false">
      <c r="B171" s="10" t="s">
        <v>324</v>
      </c>
      <c r="C171" s="11" t="s">
        <v>323</v>
      </c>
      <c r="D171" s="12" t="s">
        <v>14</v>
      </c>
      <c r="E171" s="19" t="s">
        <v>32</v>
      </c>
      <c r="F171" s="13" t="n">
        <v>8101</v>
      </c>
      <c r="G171" s="14" t="n">
        <v>40324</v>
      </c>
      <c r="H171" s="14" t="s">
        <v>240</v>
      </c>
      <c r="I171" s="16" t="n">
        <v>295</v>
      </c>
      <c r="J171" s="17" t="n">
        <v>0</v>
      </c>
      <c r="K171" s="18"/>
    </row>
    <row r="172" customFormat="false" ht="25.5" hidden="false" customHeight="false" outlineLevel="0" collapsed="false">
      <c r="B172" s="10" t="s">
        <v>325</v>
      </c>
      <c r="C172" s="11" t="s">
        <v>326</v>
      </c>
      <c r="D172" s="12" t="s">
        <v>14</v>
      </c>
      <c r="E172" s="19" t="s">
        <v>37</v>
      </c>
      <c r="F172" s="13" t="n">
        <v>8101</v>
      </c>
      <c r="G172" s="14" t="n">
        <v>40324</v>
      </c>
      <c r="H172" s="14" t="s">
        <v>240</v>
      </c>
      <c r="I172" s="16" t="n">
        <v>295</v>
      </c>
      <c r="J172" s="17" t="n">
        <v>0</v>
      </c>
      <c r="K172" s="18"/>
    </row>
    <row r="173" customFormat="false" ht="25.5" hidden="false" customHeight="false" outlineLevel="0" collapsed="false">
      <c r="B173" s="10" t="s">
        <v>327</v>
      </c>
      <c r="C173" s="11" t="s">
        <v>328</v>
      </c>
      <c r="D173" s="12" t="s">
        <v>14</v>
      </c>
      <c r="E173" s="19" t="s">
        <v>22</v>
      </c>
      <c r="F173" s="13" t="n">
        <v>218</v>
      </c>
      <c r="G173" s="14" t="n">
        <v>40326</v>
      </c>
      <c r="H173" s="14" t="s">
        <v>240</v>
      </c>
      <c r="I173" s="16" t="n">
        <v>672.99</v>
      </c>
      <c r="J173" s="17" t="n">
        <v>0</v>
      </c>
      <c r="K173" s="18"/>
    </row>
    <row r="174" customFormat="false" ht="25.5" hidden="false" customHeight="false" outlineLevel="0" collapsed="false">
      <c r="B174" s="10" t="s">
        <v>329</v>
      </c>
      <c r="C174" s="11" t="s">
        <v>330</v>
      </c>
      <c r="D174" s="12" t="s">
        <v>14</v>
      </c>
      <c r="E174" s="19" t="s">
        <v>22</v>
      </c>
      <c r="F174" s="13" t="n">
        <v>218</v>
      </c>
      <c r="G174" s="14" t="n">
        <v>40326</v>
      </c>
      <c r="H174" s="14" t="s">
        <v>240</v>
      </c>
      <c r="I174" s="16" t="n">
        <v>863.52</v>
      </c>
      <c r="J174" s="17" t="n">
        <v>0</v>
      </c>
      <c r="K174" s="18"/>
    </row>
    <row r="175" customFormat="false" ht="12.75" hidden="false" customHeight="false" outlineLevel="0" collapsed="false">
      <c r="B175" s="10" t="s">
        <v>331</v>
      </c>
      <c r="C175" s="11" t="s">
        <v>332</v>
      </c>
      <c r="D175" s="12" t="s">
        <v>14</v>
      </c>
      <c r="E175" s="19" t="s">
        <v>22</v>
      </c>
      <c r="F175" s="13" t="n">
        <v>218</v>
      </c>
      <c r="G175" s="14" t="n">
        <v>40326</v>
      </c>
      <c r="H175" s="14" t="s">
        <v>240</v>
      </c>
      <c r="I175" s="48" t="n">
        <v>1240.5</v>
      </c>
      <c r="J175" s="17" t="n">
        <v>0</v>
      </c>
      <c r="K175" s="18"/>
    </row>
    <row r="176" customFormat="false" ht="25.5" hidden="false" customHeight="false" outlineLevel="0" collapsed="false">
      <c r="B176" s="20" t="s">
        <v>333</v>
      </c>
      <c r="C176" s="71" t="s">
        <v>334</v>
      </c>
      <c r="D176" s="20" t="s">
        <v>14</v>
      </c>
      <c r="E176" s="23" t="s">
        <v>15</v>
      </c>
      <c r="F176" s="23" t="n">
        <v>61</v>
      </c>
      <c r="G176" s="72" t="n">
        <v>40339</v>
      </c>
      <c r="H176" s="72" t="s">
        <v>240</v>
      </c>
      <c r="I176" s="73" t="n">
        <v>409</v>
      </c>
      <c r="J176" s="73" t="n">
        <v>409</v>
      </c>
      <c r="K176" s="74" t="n">
        <v>44895</v>
      </c>
    </row>
    <row r="177" customFormat="false" ht="25.5" hidden="false" customHeight="false" outlineLevel="0" collapsed="false">
      <c r="B177" s="20" t="s">
        <v>335</v>
      </c>
      <c r="C177" s="71" t="s">
        <v>336</v>
      </c>
      <c r="D177" s="20" t="s">
        <v>14</v>
      </c>
      <c r="E177" s="23" t="s">
        <v>22</v>
      </c>
      <c r="F177" s="23" t="n">
        <v>61</v>
      </c>
      <c r="G177" s="72" t="n">
        <v>40339</v>
      </c>
      <c r="H177" s="72" t="s">
        <v>240</v>
      </c>
      <c r="I177" s="73" t="n">
        <v>573.5</v>
      </c>
      <c r="J177" s="73" t="n">
        <v>573.5</v>
      </c>
      <c r="K177" s="74" t="n">
        <v>44895</v>
      </c>
    </row>
    <row r="178" customFormat="false" ht="25.5" hidden="false" customHeight="false" outlineLevel="0" collapsed="false">
      <c r="B178" s="10" t="s">
        <v>337</v>
      </c>
      <c r="C178" s="11" t="s">
        <v>338</v>
      </c>
      <c r="D178" s="12" t="s">
        <v>14</v>
      </c>
      <c r="E178" s="19" t="s">
        <v>32</v>
      </c>
      <c r="F178" s="13" t="n">
        <v>414</v>
      </c>
      <c r="G178" s="14" t="n">
        <v>40350</v>
      </c>
      <c r="H178" s="14" t="s">
        <v>240</v>
      </c>
      <c r="I178" s="16" t="n">
        <v>388.76</v>
      </c>
      <c r="J178" s="17" t="n">
        <v>0</v>
      </c>
      <c r="K178" s="18"/>
    </row>
    <row r="179" customFormat="false" ht="25.5" hidden="false" customHeight="false" outlineLevel="0" collapsed="false">
      <c r="B179" s="10" t="s">
        <v>339</v>
      </c>
      <c r="C179" s="11" t="s">
        <v>338</v>
      </c>
      <c r="D179" s="12" t="s">
        <v>14</v>
      </c>
      <c r="E179" s="19" t="s">
        <v>15</v>
      </c>
      <c r="F179" s="13" t="n">
        <v>414</v>
      </c>
      <c r="G179" s="14" t="n">
        <v>40350</v>
      </c>
      <c r="H179" s="14" t="s">
        <v>240</v>
      </c>
      <c r="I179" s="16" t="n">
        <v>388.76</v>
      </c>
      <c r="J179" s="17" t="n">
        <v>0</v>
      </c>
      <c r="K179" s="18"/>
    </row>
    <row r="180" customFormat="false" ht="25.5" hidden="false" customHeight="false" outlineLevel="0" collapsed="false">
      <c r="B180" s="10" t="s">
        <v>340</v>
      </c>
      <c r="C180" s="11" t="s">
        <v>296</v>
      </c>
      <c r="D180" s="12" t="s">
        <v>14</v>
      </c>
      <c r="E180" s="19" t="s">
        <v>282</v>
      </c>
      <c r="F180" s="13" t="n">
        <v>3554</v>
      </c>
      <c r="G180" s="14" t="n">
        <v>40441</v>
      </c>
      <c r="H180" s="14" t="s">
        <v>240</v>
      </c>
      <c r="I180" s="16" t="n">
        <v>338</v>
      </c>
      <c r="J180" s="17" t="n">
        <v>0</v>
      </c>
      <c r="K180" s="18"/>
    </row>
    <row r="181" customFormat="false" ht="25.5" hidden="false" customHeight="false" outlineLevel="0" collapsed="false">
      <c r="B181" s="10" t="s">
        <v>341</v>
      </c>
      <c r="C181" s="11" t="s">
        <v>296</v>
      </c>
      <c r="D181" s="12" t="s">
        <v>14</v>
      </c>
      <c r="E181" s="19" t="s">
        <v>282</v>
      </c>
      <c r="F181" s="13" t="n">
        <v>3554</v>
      </c>
      <c r="G181" s="14" t="n">
        <v>40441</v>
      </c>
      <c r="H181" s="14" t="s">
        <v>240</v>
      </c>
      <c r="I181" s="16" t="n">
        <v>338</v>
      </c>
      <c r="J181" s="17" t="n">
        <v>0</v>
      </c>
      <c r="K181" s="18"/>
    </row>
    <row r="182" customFormat="false" ht="25.5" hidden="false" customHeight="false" outlineLevel="0" collapsed="false">
      <c r="B182" s="10" t="s">
        <v>342</v>
      </c>
      <c r="C182" s="11" t="s">
        <v>296</v>
      </c>
      <c r="D182" s="12" t="s">
        <v>14</v>
      </c>
      <c r="E182" s="19" t="s">
        <v>282</v>
      </c>
      <c r="F182" s="13" t="n">
        <v>3554</v>
      </c>
      <c r="G182" s="14" t="n">
        <v>40441</v>
      </c>
      <c r="H182" s="14" t="s">
        <v>240</v>
      </c>
      <c r="I182" s="16" t="n">
        <v>338</v>
      </c>
      <c r="J182" s="17" t="n">
        <v>0</v>
      </c>
      <c r="K182" s="18"/>
    </row>
    <row r="183" customFormat="false" ht="25.5" hidden="false" customHeight="false" outlineLevel="0" collapsed="false">
      <c r="B183" s="10" t="s">
        <v>343</v>
      </c>
      <c r="C183" s="11" t="s">
        <v>296</v>
      </c>
      <c r="D183" s="12" t="s">
        <v>14</v>
      </c>
      <c r="E183" s="19" t="s">
        <v>282</v>
      </c>
      <c r="F183" s="13" t="n">
        <v>3554</v>
      </c>
      <c r="G183" s="14" t="n">
        <v>40441</v>
      </c>
      <c r="H183" s="14" t="s">
        <v>240</v>
      </c>
      <c r="I183" s="16" t="n">
        <v>338</v>
      </c>
      <c r="J183" s="17" t="n">
        <v>0</v>
      </c>
      <c r="K183" s="18"/>
    </row>
    <row r="184" customFormat="false" ht="25.5" hidden="false" customHeight="false" outlineLevel="0" collapsed="false">
      <c r="B184" s="10" t="s">
        <v>344</v>
      </c>
      <c r="C184" s="11" t="s">
        <v>296</v>
      </c>
      <c r="D184" s="12" t="s">
        <v>14</v>
      </c>
      <c r="E184" s="19" t="s">
        <v>282</v>
      </c>
      <c r="F184" s="13" t="n">
        <v>3554</v>
      </c>
      <c r="G184" s="14" t="n">
        <v>40441</v>
      </c>
      <c r="H184" s="14" t="s">
        <v>240</v>
      </c>
      <c r="I184" s="16" t="n">
        <v>338</v>
      </c>
      <c r="J184" s="17" t="n">
        <v>0</v>
      </c>
      <c r="K184" s="18"/>
    </row>
    <row r="185" customFormat="false" ht="25.5" hidden="false" customHeight="false" outlineLevel="0" collapsed="false">
      <c r="B185" s="10" t="s">
        <v>345</v>
      </c>
      <c r="C185" s="11" t="s">
        <v>296</v>
      </c>
      <c r="D185" s="12" t="s">
        <v>14</v>
      </c>
      <c r="E185" s="19" t="s">
        <v>282</v>
      </c>
      <c r="F185" s="13" t="n">
        <v>3554</v>
      </c>
      <c r="G185" s="14" t="n">
        <v>40441</v>
      </c>
      <c r="H185" s="14" t="s">
        <v>240</v>
      </c>
      <c r="I185" s="16" t="n">
        <v>338</v>
      </c>
      <c r="J185" s="17" t="n">
        <v>0</v>
      </c>
      <c r="K185" s="18"/>
    </row>
    <row r="186" customFormat="false" ht="25.5" hidden="false" customHeight="false" outlineLevel="0" collapsed="false">
      <c r="B186" s="10" t="s">
        <v>346</v>
      </c>
      <c r="C186" s="11" t="s">
        <v>296</v>
      </c>
      <c r="D186" s="12" t="s">
        <v>14</v>
      </c>
      <c r="E186" s="19" t="s">
        <v>282</v>
      </c>
      <c r="F186" s="13" t="n">
        <v>3554</v>
      </c>
      <c r="G186" s="14" t="n">
        <v>40441</v>
      </c>
      <c r="H186" s="14" t="s">
        <v>240</v>
      </c>
      <c r="I186" s="16" t="n">
        <v>338</v>
      </c>
      <c r="J186" s="17" t="n">
        <v>0</v>
      </c>
      <c r="K186" s="18"/>
    </row>
    <row r="187" customFormat="false" ht="25.5" hidden="false" customHeight="false" outlineLevel="0" collapsed="false">
      <c r="B187" s="10" t="s">
        <v>347</v>
      </c>
      <c r="C187" s="11" t="s">
        <v>296</v>
      </c>
      <c r="D187" s="12" t="s">
        <v>14</v>
      </c>
      <c r="E187" s="19" t="s">
        <v>282</v>
      </c>
      <c r="F187" s="13" t="n">
        <v>3554</v>
      </c>
      <c r="G187" s="14" t="n">
        <v>40441</v>
      </c>
      <c r="H187" s="14" t="s">
        <v>240</v>
      </c>
      <c r="I187" s="16" t="n">
        <v>338</v>
      </c>
      <c r="J187" s="17" t="n">
        <v>0</v>
      </c>
      <c r="K187" s="18"/>
    </row>
    <row r="188" customFormat="false" ht="25.5" hidden="false" customHeight="false" outlineLevel="0" collapsed="false">
      <c r="B188" s="10" t="s">
        <v>348</v>
      </c>
      <c r="C188" s="11" t="s">
        <v>296</v>
      </c>
      <c r="D188" s="12" t="s">
        <v>14</v>
      </c>
      <c r="E188" s="19" t="s">
        <v>282</v>
      </c>
      <c r="F188" s="13" t="n">
        <v>3554</v>
      </c>
      <c r="G188" s="14" t="n">
        <v>40441</v>
      </c>
      <c r="H188" s="14" t="s">
        <v>240</v>
      </c>
      <c r="I188" s="16" t="n">
        <v>338</v>
      </c>
      <c r="J188" s="17" t="n">
        <v>0</v>
      </c>
      <c r="K188" s="18"/>
    </row>
    <row r="189" customFormat="false" ht="25.5" hidden="false" customHeight="false" outlineLevel="0" collapsed="false">
      <c r="B189" s="10" t="s">
        <v>349</v>
      </c>
      <c r="C189" s="11" t="s">
        <v>296</v>
      </c>
      <c r="D189" s="12" t="s">
        <v>14</v>
      </c>
      <c r="E189" s="19" t="s">
        <v>282</v>
      </c>
      <c r="F189" s="13" t="n">
        <v>3554</v>
      </c>
      <c r="G189" s="14" t="n">
        <v>40441</v>
      </c>
      <c r="H189" s="14" t="s">
        <v>240</v>
      </c>
      <c r="I189" s="16" t="n">
        <v>338</v>
      </c>
      <c r="J189" s="17" t="n">
        <v>0</v>
      </c>
      <c r="K189" s="18"/>
    </row>
    <row r="190" customFormat="false" ht="25.5" hidden="false" customHeight="false" outlineLevel="0" collapsed="false">
      <c r="B190" s="10" t="s">
        <v>350</v>
      </c>
      <c r="C190" s="11" t="s">
        <v>351</v>
      </c>
      <c r="D190" s="12" t="s">
        <v>14</v>
      </c>
      <c r="E190" s="19" t="s">
        <v>282</v>
      </c>
      <c r="F190" s="13" t="n">
        <v>14674</v>
      </c>
      <c r="G190" s="14" t="n">
        <v>41151</v>
      </c>
      <c r="H190" s="14" t="s">
        <v>240</v>
      </c>
      <c r="I190" s="16" t="n">
        <v>409.01</v>
      </c>
      <c r="J190" s="17" t="n">
        <v>0</v>
      </c>
      <c r="K190" s="18"/>
    </row>
    <row r="191" customFormat="false" ht="25.5" hidden="false" customHeight="false" outlineLevel="0" collapsed="false">
      <c r="B191" s="10" t="s">
        <v>352</v>
      </c>
      <c r="C191" s="11" t="s">
        <v>353</v>
      </c>
      <c r="D191" s="12" t="s">
        <v>14</v>
      </c>
      <c r="E191" s="19" t="s">
        <v>282</v>
      </c>
      <c r="F191" s="13" t="n">
        <v>14674</v>
      </c>
      <c r="G191" s="14" t="n">
        <v>41151</v>
      </c>
      <c r="H191" s="14" t="s">
        <v>240</v>
      </c>
      <c r="I191" s="16" t="n">
        <v>409.01</v>
      </c>
      <c r="J191" s="17" t="n">
        <v>0</v>
      </c>
      <c r="K191" s="18"/>
    </row>
    <row r="192" customFormat="false" ht="25.5" hidden="false" customHeight="false" outlineLevel="0" collapsed="false">
      <c r="B192" s="10" t="s">
        <v>354</v>
      </c>
      <c r="C192" s="11" t="s">
        <v>296</v>
      </c>
      <c r="D192" s="12" t="s">
        <v>14</v>
      </c>
      <c r="E192" s="19" t="s">
        <v>282</v>
      </c>
      <c r="F192" s="13" t="n">
        <v>367</v>
      </c>
      <c r="G192" s="14" t="n">
        <v>40626</v>
      </c>
      <c r="H192" s="14" t="s">
        <v>240</v>
      </c>
      <c r="I192" s="16" t="n">
        <v>349.9</v>
      </c>
      <c r="J192" s="17" t="n">
        <v>0</v>
      </c>
      <c r="K192" s="18"/>
    </row>
    <row r="193" customFormat="false" ht="25.5" hidden="false" customHeight="false" outlineLevel="0" collapsed="false">
      <c r="B193" s="10" t="s">
        <v>355</v>
      </c>
      <c r="C193" s="11" t="s">
        <v>296</v>
      </c>
      <c r="D193" s="12" t="s">
        <v>14</v>
      </c>
      <c r="E193" s="19" t="s">
        <v>282</v>
      </c>
      <c r="F193" s="13" t="n">
        <v>367</v>
      </c>
      <c r="G193" s="14" t="n">
        <v>40626</v>
      </c>
      <c r="H193" s="14" t="s">
        <v>240</v>
      </c>
      <c r="I193" s="16" t="n">
        <v>349.9</v>
      </c>
      <c r="J193" s="17" t="n">
        <v>0</v>
      </c>
      <c r="K193" s="18"/>
    </row>
    <row r="194" s="2" customFormat="true" ht="25.5" hidden="false" customHeight="false" outlineLevel="0" collapsed="false">
      <c r="B194" s="10" t="s">
        <v>356</v>
      </c>
      <c r="C194" s="11" t="s">
        <v>296</v>
      </c>
      <c r="D194" s="12" t="s">
        <v>14</v>
      </c>
      <c r="E194" s="19" t="s">
        <v>282</v>
      </c>
      <c r="F194" s="13" t="n">
        <v>367</v>
      </c>
      <c r="G194" s="14" t="n">
        <v>40626</v>
      </c>
      <c r="H194" s="14" t="s">
        <v>240</v>
      </c>
      <c r="I194" s="16" t="n">
        <v>349.9</v>
      </c>
      <c r="J194" s="17" t="n">
        <v>0</v>
      </c>
      <c r="K194" s="18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customFormat="false" ht="25.5" hidden="false" customHeight="false" outlineLevel="0" collapsed="false">
      <c r="B195" s="10" t="s">
        <v>357</v>
      </c>
      <c r="C195" s="11" t="s">
        <v>296</v>
      </c>
      <c r="D195" s="12" t="s">
        <v>14</v>
      </c>
      <c r="E195" s="19" t="s">
        <v>282</v>
      </c>
      <c r="F195" s="13" t="n">
        <v>367</v>
      </c>
      <c r="G195" s="14" t="n">
        <v>40626</v>
      </c>
      <c r="H195" s="14" t="s">
        <v>240</v>
      </c>
      <c r="I195" s="16" t="n">
        <v>349.9</v>
      </c>
      <c r="J195" s="17" t="n">
        <v>0</v>
      </c>
      <c r="K195" s="18"/>
    </row>
    <row r="196" customFormat="false" ht="25.5" hidden="false" customHeight="false" outlineLevel="0" collapsed="false">
      <c r="B196" s="10" t="s">
        <v>358</v>
      </c>
      <c r="C196" s="11" t="s">
        <v>296</v>
      </c>
      <c r="D196" s="12" t="s">
        <v>14</v>
      </c>
      <c r="E196" s="19" t="s">
        <v>282</v>
      </c>
      <c r="F196" s="13" t="n">
        <v>367</v>
      </c>
      <c r="G196" s="14" t="n">
        <v>40626</v>
      </c>
      <c r="H196" s="14" t="s">
        <v>240</v>
      </c>
      <c r="I196" s="16" t="n">
        <v>349.9</v>
      </c>
      <c r="J196" s="17" t="n">
        <v>0</v>
      </c>
      <c r="K196" s="18"/>
    </row>
    <row r="197" customFormat="false" ht="25.5" hidden="false" customHeight="false" outlineLevel="0" collapsed="false">
      <c r="B197" s="10" t="s">
        <v>359</v>
      </c>
      <c r="C197" s="11" t="s">
        <v>296</v>
      </c>
      <c r="D197" s="12" t="s">
        <v>14</v>
      </c>
      <c r="E197" s="19" t="s">
        <v>282</v>
      </c>
      <c r="F197" s="13" t="n">
        <v>367</v>
      </c>
      <c r="G197" s="14" t="n">
        <v>40626</v>
      </c>
      <c r="H197" s="14" t="s">
        <v>240</v>
      </c>
      <c r="I197" s="16" t="n">
        <v>349.9</v>
      </c>
      <c r="J197" s="17" t="n">
        <v>0</v>
      </c>
      <c r="K197" s="18"/>
    </row>
    <row r="198" customFormat="false" ht="25.5" hidden="false" customHeight="false" outlineLevel="0" collapsed="false">
      <c r="B198" s="10" t="s">
        <v>360</v>
      </c>
      <c r="C198" s="11" t="s">
        <v>296</v>
      </c>
      <c r="D198" s="12" t="s">
        <v>14</v>
      </c>
      <c r="E198" s="19" t="s">
        <v>282</v>
      </c>
      <c r="F198" s="13" t="n">
        <v>367</v>
      </c>
      <c r="G198" s="14" t="n">
        <v>40626</v>
      </c>
      <c r="H198" s="14" t="s">
        <v>240</v>
      </c>
      <c r="I198" s="16" t="n">
        <v>349.9</v>
      </c>
      <c r="J198" s="17" t="n">
        <v>0</v>
      </c>
      <c r="K198" s="18"/>
    </row>
    <row r="199" customFormat="false" ht="25.5" hidden="false" customHeight="false" outlineLevel="0" collapsed="false">
      <c r="B199" s="10" t="s">
        <v>361</v>
      </c>
      <c r="C199" s="11" t="s">
        <v>296</v>
      </c>
      <c r="D199" s="12" t="s">
        <v>14</v>
      </c>
      <c r="E199" s="19" t="s">
        <v>282</v>
      </c>
      <c r="F199" s="13" t="n">
        <v>367</v>
      </c>
      <c r="G199" s="14" t="n">
        <v>40626</v>
      </c>
      <c r="H199" s="14" t="s">
        <v>240</v>
      </c>
      <c r="I199" s="16" t="n">
        <v>349.9</v>
      </c>
      <c r="J199" s="17" t="n">
        <v>0</v>
      </c>
      <c r="K199" s="18"/>
    </row>
    <row r="200" customFormat="false" ht="25.5" hidden="false" customHeight="false" outlineLevel="0" collapsed="false">
      <c r="B200" s="10" t="s">
        <v>362</v>
      </c>
      <c r="C200" s="11" t="s">
        <v>296</v>
      </c>
      <c r="D200" s="12" t="s">
        <v>14</v>
      </c>
      <c r="E200" s="19" t="s">
        <v>282</v>
      </c>
      <c r="F200" s="13" t="n">
        <v>367</v>
      </c>
      <c r="G200" s="14" t="n">
        <v>40626</v>
      </c>
      <c r="H200" s="14" t="s">
        <v>240</v>
      </c>
      <c r="I200" s="16" t="n">
        <v>349.9</v>
      </c>
      <c r="J200" s="17" t="n">
        <v>0</v>
      </c>
      <c r="K200" s="18"/>
    </row>
    <row r="201" customFormat="false" ht="25.5" hidden="false" customHeight="false" outlineLevel="0" collapsed="false">
      <c r="B201" s="10" t="s">
        <v>363</v>
      </c>
      <c r="C201" s="11" t="s">
        <v>296</v>
      </c>
      <c r="D201" s="12" t="s">
        <v>14</v>
      </c>
      <c r="E201" s="19" t="s">
        <v>282</v>
      </c>
      <c r="F201" s="13" t="n">
        <v>367</v>
      </c>
      <c r="G201" s="14" t="n">
        <v>40626</v>
      </c>
      <c r="H201" s="14" t="s">
        <v>240</v>
      </c>
      <c r="I201" s="48" t="n">
        <v>349.92</v>
      </c>
      <c r="J201" s="17" t="n">
        <v>0</v>
      </c>
      <c r="K201" s="18"/>
    </row>
    <row r="202" customFormat="false" ht="25.5" hidden="false" customHeight="false" outlineLevel="0" collapsed="false">
      <c r="B202" s="41" t="s">
        <v>364</v>
      </c>
      <c r="C202" s="42" t="s">
        <v>365</v>
      </c>
      <c r="D202" s="43" t="s">
        <v>14</v>
      </c>
      <c r="E202" s="44" t="s">
        <v>22</v>
      </c>
      <c r="F202" s="45" t="n">
        <v>300</v>
      </c>
      <c r="G202" s="46" t="n">
        <v>40891</v>
      </c>
      <c r="H202" s="46" t="s">
        <v>240</v>
      </c>
      <c r="I202" s="48" t="n">
        <v>1505</v>
      </c>
      <c r="J202" s="17" t="n">
        <v>0</v>
      </c>
      <c r="K202" s="18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</row>
    <row r="203" customFormat="false" ht="25.5" hidden="false" customHeight="false" outlineLevel="0" collapsed="false">
      <c r="B203" s="10" t="s">
        <v>366</v>
      </c>
      <c r="C203" s="11" t="s">
        <v>367</v>
      </c>
      <c r="D203" s="12" t="s">
        <v>14</v>
      </c>
      <c r="E203" s="19" t="s">
        <v>22</v>
      </c>
      <c r="F203" s="13" t="n">
        <v>300</v>
      </c>
      <c r="G203" s="14" t="n">
        <v>40891</v>
      </c>
      <c r="H203" s="14" t="s">
        <v>240</v>
      </c>
      <c r="I203" s="16" t="n">
        <v>1505</v>
      </c>
      <c r="J203" s="17" t="n">
        <v>0</v>
      </c>
      <c r="K203" s="18"/>
    </row>
    <row r="204" customFormat="false" ht="25.5" hidden="false" customHeight="false" outlineLevel="0" collapsed="false">
      <c r="B204" s="10" t="s">
        <v>368</v>
      </c>
      <c r="C204" s="11" t="s">
        <v>367</v>
      </c>
      <c r="D204" s="12" t="s">
        <v>14</v>
      </c>
      <c r="E204" s="19" t="s">
        <v>22</v>
      </c>
      <c r="F204" s="13" t="n">
        <v>300</v>
      </c>
      <c r="G204" s="14" t="n">
        <v>40891</v>
      </c>
      <c r="H204" s="14" t="s">
        <v>240</v>
      </c>
      <c r="I204" s="16" t="n">
        <v>1505</v>
      </c>
      <c r="J204" s="17" t="n">
        <v>0</v>
      </c>
      <c r="K204" s="43"/>
    </row>
    <row r="205" customFormat="false" ht="25.5" hidden="false" customHeight="false" outlineLevel="0" collapsed="false">
      <c r="B205" s="10" t="s">
        <v>369</v>
      </c>
      <c r="C205" s="11" t="s">
        <v>370</v>
      </c>
      <c r="D205" s="12" t="s">
        <v>14</v>
      </c>
      <c r="E205" s="19" t="s">
        <v>15</v>
      </c>
      <c r="F205" s="13" t="n">
        <v>1216</v>
      </c>
      <c r="G205" s="14" t="n">
        <v>40970</v>
      </c>
      <c r="H205" s="14" t="s">
        <v>240</v>
      </c>
      <c r="I205" s="16" t="n">
        <v>409</v>
      </c>
      <c r="J205" s="17" t="n">
        <v>0</v>
      </c>
      <c r="K205" s="18"/>
    </row>
    <row r="206" customFormat="false" ht="25.5" hidden="false" customHeight="false" outlineLevel="0" collapsed="false">
      <c r="B206" s="10" t="s">
        <v>371</v>
      </c>
      <c r="C206" s="11" t="s">
        <v>296</v>
      </c>
      <c r="D206" s="12" t="s">
        <v>14</v>
      </c>
      <c r="E206" s="19" t="s">
        <v>282</v>
      </c>
      <c r="F206" s="13" t="n">
        <v>14674</v>
      </c>
      <c r="G206" s="14" t="n">
        <v>41151</v>
      </c>
      <c r="H206" s="14" t="s">
        <v>240</v>
      </c>
      <c r="I206" s="16" t="n">
        <v>409.01</v>
      </c>
      <c r="J206" s="17" t="n">
        <v>0</v>
      </c>
      <c r="K206" s="18"/>
    </row>
    <row r="207" customFormat="false" ht="25.5" hidden="false" customHeight="false" outlineLevel="0" collapsed="false">
      <c r="B207" s="10" t="s">
        <v>372</v>
      </c>
      <c r="C207" s="11" t="s">
        <v>296</v>
      </c>
      <c r="D207" s="12" t="s">
        <v>14</v>
      </c>
      <c r="E207" s="19" t="s">
        <v>282</v>
      </c>
      <c r="F207" s="13" t="n">
        <v>14674</v>
      </c>
      <c r="G207" s="14" t="n">
        <v>41151</v>
      </c>
      <c r="H207" s="14" t="s">
        <v>240</v>
      </c>
      <c r="I207" s="16" t="n">
        <v>409.01</v>
      </c>
      <c r="J207" s="17" t="n">
        <v>0</v>
      </c>
      <c r="K207" s="18"/>
    </row>
    <row r="208" customFormat="false" ht="25.5" hidden="false" customHeight="false" outlineLevel="0" collapsed="false">
      <c r="B208" s="10" t="s">
        <v>373</v>
      </c>
      <c r="C208" s="11" t="s">
        <v>296</v>
      </c>
      <c r="D208" s="12" t="s">
        <v>14</v>
      </c>
      <c r="E208" s="19" t="s">
        <v>282</v>
      </c>
      <c r="F208" s="13" t="n">
        <v>14674</v>
      </c>
      <c r="G208" s="14" t="n">
        <v>41151</v>
      </c>
      <c r="H208" s="14" t="s">
        <v>240</v>
      </c>
      <c r="I208" s="16" t="n">
        <v>409.01</v>
      </c>
      <c r="J208" s="17" t="n">
        <v>0</v>
      </c>
      <c r="K208" s="18"/>
    </row>
    <row r="209" customFormat="false" ht="25.5" hidden="false" customHeight="false" outlineLevel="0" collapsed="false">
      <c r="B209" s="10" t="s">
        <v>374</v>
      </c>
      <c r="C209" s="11" t="s">
        <v>296</v>
      </c>
      <c r="D209" s="12" t="s">
        <v>14</v>
      </c>
      <c r="E209" s="19" t="s">
        <v>282</v>
      </c>
      <c r="F209" s="13" t="n">
        <v>14674</v>
      </c>
      <c r="G209" s="14" t="n">
        <v>41151</v>
      </c>
      <c r="H209" s="14" t="s">
        <v>240</v>
      </c>
      <c r="I209" s="16" t="n">
        <v>409.01</v>
      </c>
      <c r="J209" s="17" t="n">
        <v>0</v>
      </c>
      <c r="K209" s="18"/>
    </row>
    <row r="210" s="2" customFormat="true" ht="25.5" hidden="false" customHeight="false" outlineLevel="0" collapsed="false">
      <c r="B210" s="10" t="s">
        <v>375</v>
      </c>
      <c r="C210" s="11" t="s">
        <v>296</v>
      </c>
      <c r="D210" s="12" t="s">
        <v>14</v>
      </c>
      <c r="E210" s="19" t="s">
        <v>282</v>
      </c>
      <c r="F210" s="13" t="n">
        <v>14674</v>
      </c>
      <c r="G210" s="14" t="n">
        <v>41151</v>
      </c>
      <c r="H210" s="14" t="s">
        <v>240</v>
      </c>
      <c r="I210" s="16" t="n">
        <v>409.01</v>
      </c>
      <c r="J210" s="17" t="n">
        <v>0</v>
      </c>
      <c r="K210" s="18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customFormat="false" ht="25.5" hidden="false" customHeight="false" outlineLevel="0" collapsed="false">
      <c r="B211" s="10" t="s">
        <v>376</v>
      </c>
      <c r="C211" s="11" t="s">
        <v>377</v>
      </c>
      <c r="D211" s="12" t="s">
        <v>14</v>
      </c>
      <c r="E211" s="19" t="s">
        <v>282</v>
      </c>
      <c r="F211" s="13" t="n">
        <v>4430</v>
      </c>
      <c r="G211" s="14" t="n">
        <v>40492</v>
      </c>
      <c r="H211" s="14" t="s">
        <v>240</v>
      </c>
      <c r="I211" s="16" t="n">
        <v>166.5</v>
      </c>
      <c r="J211" s="17" t="n">
        <v>0</v>
      </c>
      <c r="K211" s="18"/>
    </row>
    <row r="212" customFormat="false" ht="25.5" hidden="false" customHeight="false" outlineLevel="0" collapsed="false">
      <c r="B212" s="10" t="s">
        <v>378</v>
      </c>
      <c r="C212" s="11" t="s">
        <v>379</v>
      </c>
      <c r="D212" s="12" t="s">
        <v>14</v>
      </c>
      <c r="E212" s="19" t="s">
        <v>282</v>
      </c>
      <c r="F212" s="13" t="n">
        <v>4430</v>
      </c>
      <c r="G212" s="14" t="n">
        <v>40492</v>
      </c>
      <c r="H212" s="14" t="s">
        <v>240</v>
      </c>
      <c r="I212" s="16" t="n">
        <v>166.5</v>
      </c>
      <c r="J212" s="17" t="n">
        <v>0</v>
      </c>
      <c r="K212" s="18"/>
    </row>
    <row r="213" customFormat="false" ht="25.5" hidden="false" customHeight="false" outlineLevel="0" collapsed="false">
      <c r="B213" s="10" t="s">
        <v>380</v>
      </c>
      <c r="C213" s="11" t="s">
        <v>381</v>
      </c>
      <c r="D213" s="12" t="s">
        <v>14</v>
      </c>
      <c r="E213" s="19" t="s">
        <v>37</v>
      </c>
      <c r="F213" s="13" t="n">
        <v>3002</v>
      </c>
      <c r="G213" s="14" t="n">
        <v>41155</v>
      </c>
      <c r="H213" s="14" t="s">
        <v>240</v>
      </c>
      <c r="I213" s="16" t="n">
        <v>379</v>
      </c>
      <c r="J213" s="17" t="n">
        <v>0</v>
      </c>
      <c r="K213" s="18"/>
    </row>
    <row r="214" customFormat="false" ht="25.5" hidden="false" customHeight="false" outlineLevel="0" collapsed="false">
      <c r="B214" s="10" t="s">
        <v>382</v>
      </c>
      <c r="C214" s="11" t="s">
        <v>383</v>
      </c>
      <c r="D214" s="12" t="s">
        <v>14</v>
      </c>
      <c r="E214" s="19" t="s">
        <v>19</v>
      </c>
      <c r="F214" s="13" t="n">
        <v>3002</v>
      </c>
      <c r="G214" s="14" t="n">
        <v>41155</v>
      </c>
      <c r="H214" s="14" t="s">
        <v>240</v>
      </c>
      <c r="I214" s="16" t="n">
        <v>379</v>
      </c>
      <c r="J214" s="17" t="n">
        <v>0</v>
      </c>
      <c r="K214" s="18"/>
    </row>
    <row r="215" customFormat="false" ht="25.5" hidden="false" customHeight="false" outlineLevel="0" collapsed="false">
      <c r="B215" s="10" t="s">
        <v>384</v>
      </c>
      <c r="C215" s="11" t="s">
        <v>385</v>
      </c>
      <c r="D215" s="12" t="s">
        <v>14</v>
      </c>
      <c r="E215" s="19" t="s">
        <v>19</v>
      </c>
      <c r="F215" s="13" t="n">
        <v>3002</v>
      </c>
      <c r="G215" s="14" t="n">
        <v>41155</v>
      </c>
      <c r="H215" s="14" t="s">
        <v>240</v>
      </c>
      <c r="I215" s="16" t="n">
        <v>379</v>
      </c>
      <c r="J215" s="17" t="n">
        <v>0</v>
      </c>
      <c r="K215" s="18"/>
    </row>
    <row r="216" customFormat="false" ht="25.5" hidden="false" customHeight="false" outlineLevel="0" collapsed="false">
      <c r="B216" s="10" t="s">
        <v>386</v>
      </c>
      <c r="C216" s="11" t="s">
        <v>242</v>
      </c>
      <c r="D216" s="12" t="s">
        <v>14</v>
      </c>
      <c r="E216" s="13" t="s">
        <v>243</v>
      </c>
      <c r="F216" s="13" t="n">
        <v>16845</v>
      </c>
      <c r="G216" s="14" t="n">
        <v>41208</v>
      </c>
      <c r="H216" s="14" t="s">
        <v>240</v>
      </c>
      <c r="I216" s="16" t="n">
        <v>159.6</v>
      </c>
      <c r="J216" s="17" t="n">
        <v>0</v>
      </c>
      <c r="K216" s="18"/>
    </row>
    <row r="217" customFormat="false" ht="25.5" hidden="false" customHeight="false" outlineLevel="0" collapsed="false">
      <c r="B217" s="41" t="s">
        <v>387</v>
      </c>
      <c r="C217" s="42" t="s">
        <v>388</v>
      </c>
      <c r="D217" s="43" t="s">
        <v>14</v>
      </c>
      <c r="E217" s="44" t="s">
        <v>15</v>
      </c>
      <c r="F217" s="45" t="n">
        <v>3186</v>
      </c>
      <c r="G217" s="46" t="n">
        <v>41305</v>
      </c>
      <c r="H217" s="46" t="s">
        <v>240</v>
      </c>
      <c r="I217" s="48" t="n">
        <v>159.6</v>
      </c>
      <c r="J217" s="17" t="n">
        <v>0</v>
      </c>
      <c r="K217" s="18"/>
    </row>
    <row r="218" customFormat="false" ht="12.75" hidden="false" customHeight="false" outlineLevel="0" collapsed="false">
      <c r="B218" s="41" t="s">
        <v>389</v>
      </c>
      <c r="C218" s="42" t="s">
        <v>390</v>
      </c>
      <c r="D218" s="43" t="s">
        <v>14</v>
      </c>
      <c r="E218" s="44" t="s">
        <v>22</v>
      </c>
      <c r="F218" s="45" t="n">
        <v>45</v>
      </c>
      <c r="G218" s="46" t="n">
        <v>41451</v>
      </c>
      <c r="H218" s="46" t="s">
        <v>240</v>
      </c>
      <c r="I218" s="48" t="n">
        <v>1100</v>
      </c>
      <c r="J218" s="17" t="n">
        <v>0</v>
      </c>
      <c r="K218" s="18"/>
    </row>
    <row r="219" customFormat="false" ht="25.5" hidden="false" customHeight="false" outlineLevel="0" collapsed="false">
      <c r="B219" s="41" t="s">
        <v>391</v>
      </c>
      <c r="C219" s="42" t="s">
        <v>392</v>
      </c>
      <c r="D219" s="43" t="s">
        <v>14</v>
      </c>
      <c r="E219" s="45" t="s">
        <v>300</v>
      </c>
      <c r="F219" s="45" t="n">
        <v>20</v>
      </c>
      <c r="G219" s="46" t="n">
        <v>41498</v>
      </c>
      <c r="H219" s="14" t="s">
        <v>240</v>
      </c>
      <c r="I219" s="48" t="n">
        <v>427.5</v>
      </c>
      <c r="J219" s="17" t="n">
        <v>0</v>
      </c>
      <c r="K219" s="18"/>
    </row>
    <row r="220" customFormat="false" ht="25.5" hidden="false" customHeight="false" outlineLevel="0" collapsed="false">
      <c r="B220" s="41" t="s">
        <v>393</v>
      </c>
      <c r="C220" s="42" t="s">
        <v>392</v>
      </c>
      <c r="D220" s="43" t="s">
        <v>14</v>
      </c>
      <c r="E220" s="45" t="s">
        <v>300</v>
      </c>
      <c r="F220" s="45" t="n">
        <v>20</v>
      </c>
      <c r="G220" s="46" t="n">
        <v>41498</v>
      </c>
      <c r="H220" s="14" t="s">
        <v>240</v>
      </c>
      <c r="I220" s="48" t="n">
        <v>427.5</v>
      </c>
      <c r="J220" s="17" t="n">
        <v>0</v>
      </c>
      <c r="K220" s="18"/>
    </row>
    <row r="221" s="2" customFormat="true" ht="25.5" hidden="false" customHeight="false" outlineLevel="0" collapsed="false">
      <c r="B221" s="41" t="s">
        <v>394</v>
      </c>
      <c r="C221" s="42" t="s">
        <v>392</v>
      </c>
      <c r="D221" s="43" t="s">
        <v>14</v>
      </c>
      <c r="E221" s="45" t="s">
        <v>300</v>
      </c>
      <c r="F221" s="45" t="n">
        <v>20</v>
      </c>
      <c r="G221" s="46" t="n">
        <v>41498</v>
      </c>
      <c r="H221" s="14" t="s">
        <v>240</v>
      </c>
      <c r="I221" s="48" t="n">
        <v>427.5</v>
      </c>
      <c r="J221" s="17" t="n">
        <v>0</v>
      </c>
      <c r="K221" s="18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customFormat="false" ht="25.5" hidden="false" customHeight="false" outlineLevel="0" collapsed="false">
      <c r="B222" s="41" t="s">
        <v>395</v>
      </c>
      <c r="C222" s="42" t="s">
        <v>392</v>
      </c>
      <c r="D222" s="43" t="s">
        <v>14</v>
      </c>
      <c r="E222" s="45" t="s">
        <v>300</v>
      </c>
      <c r="F222" s="45" t="n">
        <v>20</v>
      </c>
      <c r="G222" s="46" t="n">
        <v>41498</v>
      </c>
      <c r="H222" s="14" t="s">
        <v>240</v>
      </c>
      <c r="I222" s="48" t="n">
        <v>427.5</v>
      </c>
      <c r="J222" s="17" t="n">
        <v>0</v>
      </c>
      <c r="K222" s="18"/>
    </row>
    <row r="223" customFormat="false" ht="25.5" hidden="false" customHeight="false" outlineLevel="0" collapsed="false">
      <c r="B223" s="41" t="s">
        <v>396</v>
      </c>
      <c r="C223" s="42" t="s">
        <v>392</v>
      </c>
      <c r="D223" s="43" t="s">
        <v>14</v>
      </c>
      <c r="E223" s="45" t="s">
        <v>282</v>
      </c>
      <c r="F223" s="45" t="n">
        <v>20</v>
      </c>
      <c r="G223" s="46" t="n">
        <v>41498</v>
      </c>
      <c r="H223" s="14" t="s">
        <v>240</v>
      </c>
      <c r="I223" s="48" t="n">
        <v>427.5</v>
      </c>
      <c r="J223" s="17" t="n">
        <v>0</v>
      </c>
      <c r="K223" s="18"/>
    </row>
    <row r="224" customFormat="false" ht="25.5" hidden="false" customHeight="false" outlineLevel="0" collapsed="false">
      <c r="B224" s="41" t="s">
        <v>397</v>
      </c>
      <c r="C224" s="42" t="s">
        <v>398</v>
      </c>
      <c r="D224" s="43" t="s">
        <v>14</v>
      </c>
      <c r="E224" s="44" t="s">
        <v>32</v>
      </c>
      <c r="F224" s="45" t="n">
        <v>20</v>
      </c>
      <c r="G224" s="46" t="n">
        <v>41498</v>
      </c>
      <c r="H224" s="46" t="s">
        <v>240</v>
      </c>
      <c r="I224" s="48" t="n">
        <v>427.5</v>
      </c>
      <c r="J224" s="17" t="n">
        <v>0</v>
      </c>
      <c r="K224" s="18"/>
    </row>
    <row r="225" customFormat="false" ht="25.5" hidden="false" customHeight="false" outlineLevel="0" collapsed="false">
      <c r="B225" s="10" t="s">
        <v>399</v>
      </c>
      <c r="C225" s="11" t="s">
        <v>400</v>
      </c>
      <c r="D225" s="12" t="s">
        <v>14</v>
      </c>
      <c r="E225" s="19" t="s">
        <v>19</v>
      </c>
      <c r="F225" s="13" t="n">
        <v>2961</v>
      </c>
      <c r="G225" s="14" t="n">
        <v>41960</v>
      </c>
      <c r="H225" s="14" t="s">
        <v>240</v>
      </c>
      <c r="I225" s="16" t="n">
        <v>379</v>
      </c>
      <c r="J225" s="17" t="n">
        <v>0</v>
      </c>
      <c r="K225" s="18"/>
    </row>
    <row r="226" customFormat="false" ht="25.5" hidden="false" customHeight="false" outlineLevel="0" collapsed="false">
      <c r="B226" s="10" t="s">
        <v>401</v>
      </c>
      <c r="C226" s="11" t="s">
        <v>402</v>
      </c>
      <c r="D226" s="12" t="s">
        <v>14</v>
      </c>
      <c r="E226" s="19" t="s">
        <v>19</v>
      </c>
      <c r="F226" s="13" t="n">
        <v>2961</v>
      </c>
      <c r="G226" s="14" t="n">
        <v>41960</v>
      </c>
      <c r="H226" s="14" t="s">
        <v>240</v>
      </c>
      <c r="I226" s="16" t="n">
        <v>379</v>
      </c>
      <c r="J226" s="17" t="n">
        <v>0</v>
      </c>
      <c r="K226" s="18"/>
    </row>
    <row r="227" customFormat="false" ht="25.5" hidden="false" customHeight="false" outlineLevel="0" collapsed="false">
      <c r="B227" s="10" t="s">
        <v>403</v>
      </c>
      <c r="C227" s="11" t="s">
        <v>404</v>
      </c>
      <c r="D227" s="12" t="s">
        <v>14</v>
      </c>
      <c r="E227" s="19" t="s">
        <v>27</v>
      </c>
      <c r="F227" s="13" t="n">
        <v>3914</v>
      </c>
      <c r="G227" s="14" t="n">
        <v>42109</v>
      </c>
      <c r="H227" s="14" t="s">
        <v>240</v>
      </c>
      <c r="I227" s="16" t="n">
        <v>398.09</v>
      </c>
      <c r="J227" s="17" t="n">
        <v>0</v>
      </c>
      <c r="K227" s="18"/>
    </row>
    <row r="228" customFormat="false" ht="25.5" hidden="false" customHeight="false" outlineLevel="0" collapsed="false">
      <c r="B228" s="10" t="s">
        <v>405</v>
      </c>
      <c r="C228" s="11" t="s">
        <v>406</v>
      </c>
      <c r="D228" s="12" t="s">
        <v>14</v>
      </c>
      <c r="E228" s="19" t="s">
        <v>22</v>
      </c>
      <c r="F228" s="13" t="n">
        <v>3914</v>
      </c>
      <c r="G228" s="14" t="n">
        <v>42109</v>
      </c>
      <c r="H228" s="14" t="s">
        <v>240</v>
      </c>
      <c r="I228" s="16" t="n">
        <v>410.91</v>
      </c>
      <c r="J228" s="17" t="n">
        <v>0</v>
      </c>
      <c r="K228" s="18"/>
    </row>
    <row r="229" customFormat="false" ht="25.5" hidden="false" customHeight="false" outlineLevel="0" collapsed="false">
      <c r="B229" s="10" t="s">
        <v>407</v>
      </c>
      <c r="C229" s="11" t="s">
        <v>408</v>
      </c>
      <c r="D229" s="12" t="s">
        <v>14</v>
      </c>
      <c r="E229" s="19" t="s">
        <v>27</v>
      </c>
      <c r="F229" s="13" t="n">
        <v>3915</v>
      </c>
      <c r="G229" s="14" t="n">
        <v>42117</v>
      </c>
      <c r="H229" s="14" t="s">
        <v>240</v>
      </c>
      <c r="I229" s="16" t="n">
        <v>409</v>
      </c>
      <c r="J229" s="17" t="n">
        <v>0</v>
      </c>
      <c r="K229" s="18"/>
    </row>
    <row r="230" customFormat="false" ht="25.5" hidden="false" customHeight="false" outlineLevel="0" collapsed="false">
      <c r="B230" s="10" t="s">
        <v>409</v>
      </c>
      <c r="C230" s="11" t="s">
        <v>410</v>
      </c>
      <c r="D230" s="12" t="s">
        <v>14</v>
      </c>
      <c r="E230" s="19" t="s">
        <v>411</v>
      </c>
      <c r="F230" s="13" t="n">
        <v>1317</v>
      </c>
      <c r="G230" s="14" t="n">
        <v>42124</v>
      </c>
      <c r="H230" s="14" t="s">
        <v>240</v>
      </c>
      <c r="I230" s="16" t="n">
        <v>140</v>
      </c>
      <c r="J230" s="17" t="n">
        <v>0</v>
      </c>
      <c r="K230" s="18"/>
    </row>
    <row r="231" s="75" customFormat="true" ht="25.5" hidden="false" customHeight="false" outlineLevel="0" collapsed="false">
      <c r="B231" s="10" t="s">
        <v>412</v>
      </c>
      <c r="C231" s="11" t="s">
        <v>410</v>
      </c>
      <c r="D231" s="12" t="s">
        <v>14</v>
      </c>
      <c r="E231" s="19" t="s">
        <v>411</v>
      </c>
      <c r="F231" s="13" t="n">
        <v>1317</v>
      </c>
      <c r="G231" s="14" t="n">
        <v>42124</v>
      </c>
      <c r="H231" s="14" t="s">
        <v>240</v>
      </c>
      <c r="I231" s="16" t="n">
        <v>140</v>
      </c>
      <c r="J231" s="17" t="n">
        <v>0</v>
      </c>
      <c r="K231" s="18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customFormat="false" ht="12.75" hidden="false" customHeight="false" outlineLevel="0" collapsed="false">
      <c r="B232" s="10" t="s">
        <v>413</v>
      </c>
      <c r="C232" s="11" t="s">
        <v>414</v>
      </c>
      <c r="D232" s="12" t="s">
        <v>14</v>
      </c>
      <c r="E232" s="13" t="s">
        <v>300</v>
      </c>
      <c r="F232" s="13" t="n">
        <v>12237</v>
      </c>
      <c r="G232" s="14" t="n">
        <v>42376</v>
      </c>
      <c r="H232" s="14" t="s">
        <v>240</v>
      </c>
      <c r="I232" s="16" t="n">
        <v>494.67</v>
      </c>
      <c r="J232" s="17" t="n">
        <v>0</v>
      </c>
      <c r="K232" s="18"/>
    </row>
    <row r="233" customFormat="false" ht="12.75" hidden="false" customHeight="false" outlineLevel="0" collapsed="false">
      <c r="B233" s="10" t="s">
        <v>415</v>
      </c>
      <c r="C233" s="11" t="s">
        <v>414</v>
      </c>
      <c r="D233" s="12" t="s">
        <v>14</v>
      </c>
      <c r="E233" s="13" t="s">
        <v>300</v>
      </c>
      <c r="F233" s="13" t="n">
        <v>12237</v>
      </c>
      <c r="G233" s="14" t="n">
        <v>42376</v>
      </c>
      <c r="H233" s="14" t="s">
        <v>240</v>
      </c>
      <c r="I233" s="16" t="n">
        <v>494.66</v>
      </c>
      <c r="J233" s="17" t="n">
        <v>0</v>
      </c>
      <c r="K233" s="18"/>
    </row>
    <row r="234" customFormat="false" ht="12.75" hidden="false" customHeight="false" outlineLevel="0" collapsed="false">
      <c r="B234" s="10" t="s">
        <v>416</v>
      </c>
      <c r="C234" s="11" t="s">
        <v>414</v>
      </c>
      <c r="D234" s="12" t="s">
        <v>14</v>
      </c>
      <c r="E234" s="13" t="s">
        <v>300</v>
      </c>
      <c r="F234" s="13" t="n">
        <v>12258</v>
      </c>
      <c r="G234" s="14" t="n">
        <v>42381</v>
      </c>
      <c r="H234" s="14" t="s">
        <v>240</v>
      </c>
      <c r="I234" s="16" t="n">
        <v>494.11</v>
      </c>
      <c r="J234" s="17" t="n">
        <v>0</v>
      </c>
      <c r="K234" s="18"/>
    </row>
    <row r="235" customFormat="false" ht="25.5" hidden="false" customHeight="false" outlineLevel="0" collapsed="false">
      <c r="B235" s="10" t="s">
        <v>417</v>
      </c>
      <c r="C235" s="11" t="s">
        <v>418</v>
      </c>
      <c r="D235" s="12" t="s">
        <v>14</v>
      </c>
      <c r="E235" s="19" t="s">
        <v>32</v>
      </c>
      <c r="F235" s="13" t="n">
        <v>12237</v>
      </c>
      <c r="G235" s="14" t="n">
        <v>42376</v>
      </c>
      <c r="H235" s="14" t="s">
        <v>240</v>
      </c>
      <c r="I235" s="16" t="n">
        <v>189.67</v>
      </c>
      <c r="J235" s="17" t="n">
        <v>0</v>
      </c>
      <c r="K235" s="18"/>
    </row>
    <row r="236" s="75" customFormat="true" ht="25.5" hidden="false" customHeight="true" outlineLevel="0" collapsed="false">
      <c r="B236" s="12" t="s">
        <v>419</v>
      </c>
      <c r="C236" s="11" t="s">
        <v>420</v>
      </c>
      <c r="D236" s="12" t="s">
        <v>14</v>
      </c>
      <c r="E236" s="13" t="s">
        <v>243</v>
      </c>
      <c r="F236" s="13" t="n">
        <v>12258</v>
      </c>
      <c r="G236" s="14" t="n">
        <v>42381</v>
      </c>
      <c r="H236" s="14" t="s">
        <v>240</v>
      </c>
      <c r="I236" s="16" t="n">
        <v>160.89</v>
      </c>
      <c r="J236" s="17" t="n">
        <v>0</v>
      </c>
      <c r="K236" s="18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customFormat="false" ht="25.5" hidden="false" customHeight="false" outlineLevel="0" collapsed="false">
      <c r="B237" s="10" t="s">
        <v>421</v>
      </c>
      <c r="C237" s="11" t="s">
        <v>422</v>
      </c>
      <c r="D237" s="12" t="s">
        <v>14</v>
      </c>
      <c r="E237" s="19" t="s">
        <v>15</v>
      </c>
      <c r="F237" s="13" t="n">
        <v>6177</v>
      </c>
      <c r="G237" s="14" t="n">
        <v>42425</v>
      </c>
      <c r="H237" s="14" t="s">
        <v>240</v>
      </c>
      <c r="I237" s="16" t="n">
        <v>524.65</v>
      </c>
      <c r="J237" s="17" t="n">
        <v>0</v>
      </c>
      <c r="K237" s="18"/>
    </row>
    <row r="238" customFormat="false" ht="25.5" hidden="false" customHeight="false" outlineLevel="0" collapsed="false">
      <c r="B238" s="10" t="s">
        <v>423</v>
      </c>
      <c r="C238" s="11" t="s">
        <v>424</v>
      </c>
      <c r="D238" s="12" t="s">
        <v>14</v>
      </c>
      <c r="E238" s="19" t="s">
        <v>15</v>
      </c>
      <c r="F238" s="13" t="n">
        <v>6177</v>
      </c>
      <c r="G238" s="14" t="n">
        <v>42425</v>
      </c>
      <c r="H238" s="14" t="s">
        <v>240</v>
      </c>
      <c r="I238" s="16" t="n">
        <v>974.35</v>
      </c>
      <c r="J238" s="17" t="n">
        <v>0</v>
      </c>
      <c r="K238" s="18"/>
    </row>
    <row r="239" customFormat="false" ht="15.75" hidden="false" customHeight="true" outlineLevel="0" collapsed="false">
      <c r="B239" s="12" t="s">
        <v>425</v>
      </c>
      <c r="C239" s="30" t="s">
        <v>426</v>
      </c>
      <c r="D239" s="12" t="s">
        <v>14</v>
      </c>
      <c r="E239" s="13" t="s">
        <v>37</v>
      </c>
      <c r="F239" s="13" t="n">
        <v>1511</v>
      </c>
      <c r="G239" s="14" t="n">
        <v>42849</v>
      </c>
      <c r="H239" s="14" t="s">
        <v>240</v>
      </c>
      <c r="I239" s="16" t="n">
        <v>1235</v>
      </c>
      <c r="J239" s="17" t="n">
        <v>0</v>
      </c>
      <c r="K239" s="18"/>
    </row>
    <row r="240" customFormat="false" ht="25.5" hidden="false" customHeight="false" outlineLevel="0" collapsed="false">
      <c r="B240" s="12" t="s">
        <v>427</v>
      </c>
      <c r="C240" s="30" t="s">
        <v>428</v>
      </c>
      <c r="D240" s="12" t="s">
        <v>14</v>
      </c>
      <c r="E240" s="13" t="s">
        <v>37</v>
      </c>
      <c r="F240" s="13" t="n">
        <v>4674</v>
      </c>
      <c r="G240" s="14" t="n">
        <v>42996</v>
      </c>
      <c r="H240" s="14" t="s">
        <v>240</v>
      </c>
      <c r="I240" s="16" t="n">
        <v>472.5</v>
      </c>
      <c r="J240" s="17" t="n">
        <v>0</v>
      </c>
      <c r="K240" s="18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</row>
    <row r="241" customFormat="false" ht="25.5" hidden="false" customHeight="false" outlineLevel="0" collapsed="false">
      <c r="B241" s="12" t="s">
        <v>429</v>
      </c>
      <c r="C241" s="30" t="s">
        <v>430</v>
      </c>
      <c r="D241" s="12" t="s">
        <v>14</v>
      </c>
      <c r="E241" s="13" t="s">
        <v>37</v>
      </c>
      <c r="F241" s="13" t="n">
        <v>4674</v>
      </c>
      <c r="G241" s="14" t="n">
        <v>42996</v>
      </c>
      <c r="H241" s="14" t="s">
        <v>240</v>
      </c>
      <c r="I241" s="16" t="n">
        <v>877.5</v>
      </c>
      <c r="J241" s="17" t="n">
        <v>0</v>
      </c>
      <c r="K241" s="18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</row>
    <row r="242" customFormat="false" ht="26.25" hidden="false" customHeight="false" outlineLevel="0" collapsed="false">
      <c r="B242" s="12" t="s">
        <v>431</v>
      </c>
      <c r="C242" s="30" t="s">
        <v>432</v>
      </c>
      <c r="D242" s="32" t="s">
        <v>14</v>
      </c>
      <c r="E242" s="13" t="s">
        <v>15</v>
      </c>
      <c r="F242" s="60" t="n">
        <v>1467</v>
      </c>
      <c r="G242" s="14" t="n">
        <v>43067</v>
      </c>
      <c r="H242" s="14" t="s">
        <v>240</v>
      </c>
      <c r="I242" s="16" t="n">
        <v>231.69</v>
      </c>
      <c r="J242" s="17" t="n">
        <v>0</v>
      </c>
      <c r="K242" s="18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</row>
    <row r="243" customFormat="false" ht="26.25" hidden="false" customHeight="false" outlineLevel="0" collapsed="false">
      <c r="B243" s="12" t="s">
        <v>433</v>
      </c>
      <c r="C243" s="30" t="s">
        <v>432</v>
      </c>
      <c r="D243" s="32" t="s">
        <v>14</v>
      </c>
      <c r="E243" s="13" t="s">
        <v>15</v>
      </c>
      <c r="F243" s="60" t="n">
        <v>1467</v>
      </c>
      <c r="G243" s="14" t="n">
        <v>43067</v>
      </c>
      <c r="H243" s="14" t="s">
        <v>240</v>
      </c>
      <c r="I243" s="16" t="n">
        <v>231.69</v>
      </c>
      <c r="J243" s="17" t="n">
        <v>0</v>
      </c>
      <c r="K243" s="1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</row>
    <row r="244" customFormat="false" ht="26.25" hidden="false" customHeight="false" outlineLevel="0" collapsed="false">
      <c r="B244" s="12" t="s">
        <v>434</v>
      </c>
      <c r="C244" s="30" t="s">
        <v>435</v>
      </c>
      <c r="D244" s="32" t="s">
        <v>14</v>
      </c>
      <c r="E244" s="13" t="s">
        <v>15</v>
      </c>
      <c r="F244" s="60" t="n">
        <v>1467</v>
      </c>
      <c r="G244" s="14" t="n">
        <v>43067</v>
      </c>
      <c r="H244" s="14" t="s">
        <v>240</v>
      </c>
      <c r="I244" s="16" t="n">
        <v>197.5</v>
      </c>
      <c r="J244" s="17" t="n">
        <v>0</v>
      </c>
      <c r="K244" s="1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</row>
    <row r="245" customFormat="false" ht="26.25" hidden="false" customHeight="false" outlineLevel="0" collapsed="false">
      <c r="B245" s="12" t="s">
        <v>436</v>
      </c>
      <c r="C245" s="30" t="s">
        <v>435</v>
      </c>
      <c r="D245" s="32" t="s">
        <v>14</v>
      </c>
      <c r="E245" s="13" t="s">
        <v>15</v>
      </c>
      <c r="F245" s="60" t="n">
        <v>1467</v>
      </c>
      <c r="G245" s="14" t="n">
        <v>43067</v>
      </c>
      <c r="H245" s="14" t="s">
        <v>240</v>
      </c>
      <c r="I245" s="16" t="n">
        <v>197.5</v>
      </c>
      <c r="J245" s="17" t="n">
        <v>0</v>
      </c>
      <c r="K245" s="1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</row>
    <row r="246" s="2" customFormat="true" ht="26.25" hidden="false" customHeight="false" outlineLevel="0" collapsed="false">
      <c r="B246" s="12" t="s">
        <v>437</v>
      </c>
      <c r="C246" s="30" t="s">
        <v>438</v>
      </c>
      <c r="D246" s="32" t="s">
        <v>14</v>
      </c>
      <c r="E246" s="13" t="s">
        <v>15</v>
      </c>
      <c r="F246" s="60" t="n">
        <v>1467</v>
      </c>
      <c r="G246" s="14" t="n">
        <v>43067</v>
      </c>
      <c r="H246" s="14" t="s">
        <v>240</v>
      </c>
      <c r="I246" s="16" t="n">
        <v>75.01</v>
      </c>
      <c r="J246" s="17" t="n">
        <v>0</v>
      </c>
      <c r="K246" s="12"/>
    </row>
    <row r="247" s="2" customFormat="true" ht="26.25" hidden="false" customHeight="false" outlineLevel="0" collapsed="false">
      <c r="B247" s="12" t="s">
        <v>439</v>
      </c>
      <c r="C247" s="30" t="s">
        <v>438</v>
      </c>
      <c r="D247" s="32" t="s">
        <v>14</v>
      </c>
      <c r="E247" s="13" t="s">
        <v>15</v>
      </c>
      <c r="F247" s="60" t="n">
        <v>1467</v>
      </c>
      <c r="G247" s="14" t="n">
        <v>43067</v>
      </c>
      <c r="H247" s="14" t="s">
        <v>240</v>
      </c>
      <c r="I247" s="16" t="n">
        <v>75.01</v>
      </c>
      <c r="J247" s="17" t="n">
        <v>0</v>
      </c>
      <c r="K247" s="12"/>
    </row>
    <row r="248" s="2" customFormat="true" ht="21.75" hidden="false" customHeight="true" outlineLevel="0" collapsed="false">
      <c r="B248" s="12" t="s">
        <v>440</v>
      </c>
      <c r="C248" s="30" t="s">
        <v>441</v>
      </c>
      <c r="D248" s="32" t="s">
        <v>14</v>
      </c>
      <c r="E248" s="13" t="s">
        <v>15</v>
      </c>
      <c r="F248" s="60" t="n">
        <v>1467</v>
      </c>
      <c r="G248" s="14" t="n">
        <v>43067</v>
      </c>
      <c r="H248" s="14" t="s">
        <v>240</v>
      </c>
      <c r="I248" s="16" t="n">
        <v>45.6</v>
      </c>
      <c r="J248" s="17" t="n">
        <v>0</v>
      </c>
      <c r="K248" s="12"/>
    </row>
    <row r="249" s="2" customFormat="true" ht="23.25" hidden="false" customHeight="true" outlineLevel="0" collapsed="false">
      <c r="B249" s="12" t="s">
        <v>442</v>
      </c>
      <c r="C249" s="30" t="s">
        <v>441</v>
      </c>
      <c r="D249" s="32" t="s">
        <v>14</v>
      </c>
      <c r="E249" s="13" t="s">
        <v>15</v>
      </c>
      <c r="F249" s="60" t="n">
        <v>1467</v>
      </c>
      <c r="G249" s="14" t="n">
        <v>43067</v>
      </c>
      <c r="H249" s="14" t="s">
        <v>240</v>
      </c>
      <c r="I249" s="16" t="n">
        <v>45.6</v>
      </c>
      <c r="J249" s="17" t="n">
        <v>0</v>
      </c>
      <c r="K249" s="12"/>
    </row>
    <row r="250" s="2" customFormat="true" ht="31.5" hidden="false" customHeight="true" outlineLevel="0" collapsed="false">
      <c r="B250" s="12" t="s">
        <v>443</v>
      </c>
      <c r="C250" s="30" t="s">
        <v>444</v>
      </c>
      <c r="D250" s="32" t="s">
        <v>14</v>
      </c>
      <c r="E250" s="13" t="s">
        <v>15</v>
      </c>
      <c r="F250" s="60" t="n">
        <v>1467</v>
      </c>
      <c r="G250" s="14" t="n">
        <v>43067</v>
      </c>
      <c r="H250" s="14" t="s">
        <v>240</v>
      </c>
      <c r="I250" s="16" t="n">
        <v>113</v>
      </c>
      <c r="J250" s="17" t="n">
        <v>0</v>
      </c>
      <c r="K250" s="12"/>
    </row>
    <row r="251" s="2" customFormat="true" ht="27" hidden="false" customHeight="true" outlineLevel="0" collapsed="false">
      <c r="B251" s="12" t="s">
        <v>445</v>
      </c>
      <c r="C251" s="30" t="s">
        <v>444</v>
      </c>
      <c r="D251" s="32" t="s">
        <v>14</v>
      </c>
      <c r="E251" s="13" t="s">
        <v>15</v>
      </c>
      <c r="F251" s="60" t="n">
        <v>1467</v>
      </c>
      <c r="G251" s="14" t="n">
        <v>43067</v>
      </c>
      <c r="H251" s="14" t="s">
        <v>240</v>
      </c>
      <c r="I251" s="16" t="n">
        <v>113</v>
      </c>
      <c r="J251" s="17" t="n">
        <v>0</v>
      </c>
      <c r="K251" s="12"/>
    </row>
    <row r="252" s="2" customFormat="true" ht="15.75" hidden="false" customHeight="false" outlineLevel="0" collapsed="false">
      <c r="B252" s="12" t="s">
        <v>446</v>
      </c>
      <c r="C252" s="30" t="s">
        <v>447</v>
      </c>
      <c r="D252" s="32" t="s">
        <v>14</v>
      </c>
      <c r="E252" s="13" t="s">
        <v>15</v>
      </c>
      <c r="F252" s="60" t="n">
        <v>1467</v>
      </c>
      <c r="G252" s="14" t="n">
        <v>43067</v>
      </c>
      <c r="H252" s="14" t="s">
        <v>240</v>
      </c>
      <c r="I252" s="16" t="n">
        <v>594.3</v>
      </c>
      <c r="J252" s="17" t="n">
        <v>0</v>
      </c>
      <c r="K252" s="12"/>
    </row>
    <row r="253" s="2" customFormat="true" ht="15.75" hidden="false" customHeight="false" outlineLevel="0" collapsed="false">
      <c r="B253" s="12" t="s">
        <v>448</v>
      </c>
      <c r="C253" s="30" t="s">
        <v>447</v>
      </c>
      <c r="D253" s="32" t="s">
        <v>14</v>
      </c>
      <c r="E253" s="13" t="s">
        <v>282</v>
      </c>
      <c r="F253" s="60" t="n">
        <v>1467</v>
      </c>
      <c r="G253" s="14" t="n">
        <v>43067</v>
      </c>
      <c r="H253" s="14" t="s">
        <v>240</v>
      </c>
      <c r="I253" s="16" t="n">
        <v>594.3</v>
      </c>
      <c r="J253" s="17" t="n">
        <v>0</v>
      </c>
      <c r="K253" s="12"/>
    </row>
    <row r="254" s="2" customFormat="true" ht="15.75" hidden="false" customHeight="false" outlineLevel="0" collapsed="false">
      <c r="B254" s="12" t="s">
        <v>449</v>
      </c>
      <c r="C254" s="30" t="s">
        <v>447</v>
      </c>
      <c r="D254" s="32" t="s">
        <v>14</v>
      </c>
      <c r="E254" s="13" t="s">
        <v>282</v>
      </c>
      <c r="F254" s="60" t="n">
        <v>1467</v>
      </c>
      <c r="G254" s="14" t="n">
        <v>43067</v>
      </c>
      <c r="H254" s="14" t="s">
        <v>240</v>
      </c>
      <c r="I254" s="16" t="n">
        <v>594.3</v>
      </c>
      <c r="J254" s="17" t="n">
        <v>0</v>
      </c>
      <c r="K254" s="12"/>
    </row>
    <row r="255" s="2" customFormat="true" ht="15.75" hidden="false" customHeight="false" outlineLevel="0" collapsed="false">
      <c r="B255" s="12" t="s">
        <v>450</v>
      </c>
      <c r="C255" s="30" t="s">
        <v>447</v>
      </c>
      <c r="D255" s="32" t="s">
        <v>14</v>
      </c>
      <c r="E255" s="13" t="s">
        <v>282</v>
      </c>
      <c r="F255" s="60" t="n">
        <v>1467</v>
      </c>
      <c r="G255" s="14" t="n">
        <v>43067</v>
      </c>
      <c r="H255" s="14" t="s">
        <v>240</v>
      </c>
      <c r="I255" s="16" t="n">
        <v>594.3</v>
      </c>
      <c r="J255" s="17" t="n">
        <v>0</v>
      </c>
      <c r="K255" s="12"/>
    </row>
    <row r="256" s="2" customFormat="true" ht="15.75" hidden="false" customHeight="false" outlineLevel="0" collapsed="false">
      <c r="B256" s="12" t="s">
        <v>451</v>
      </c>
      <c r="C256" s="30" t="s">
        <v>447</v>
      </c>
      <c r="D256" s="32" t="s">
        <v>14</v>
      </c>
      <c r="E256" s="13" t="s">
        <v>282</v>
      </c>
      <c r="F256" s="60" t="n">
        <v>1467</v>
      </c>
      <c r="G256" s="14" t="n">
        <v>43067</v>
      </c>
      <c r="H256" s="14" t="s">
        <v>240</v>
      </c>
      <c r="I256" s="16" t="n">
        <v>594.3</v>
      </c>
      <c r="J256" s="17" t="n">
        <v>0</v>
      </c>
      <c r="K256" s="12"/>
    </row>
    <row r="257" s="2" customFormat="true" ht="15.75" hidden="false" customHeight="false" outlineLevel="0" collapsed="false">
      <c r="B257" s="12" t="s">
        <v>452</v>
      </c>
      <c r="C257" s="30" t="s">
        <v>447</v>
      </c>
      <c r="D257" s="32" t="s">
        <v>14</v>
      </c>
      <c r="E257" s="13" t="s">
        <v>282</v>
      </c>
      <c r="F257" s="60" t="n">
        <v>1467</v>
      </c>
      <c r="G257" s="14" t="n">
        <v>43067</v>
      </c>
      <c r="H257" s="14" t="s">
        <v>240</v>
      </c>
      <c r="I257" s="16" t="n">
        <v>594.3</v>
      </c>
      <c r="J257" s="17" t="n">
        <v>0</v>
      </c>
      <c r="K257" s="12"/>
    </row>
    <row r="258" s="2" customFormat="true" ht="15.75" hidden="false" customHeight="false" outlineLevel="0" collapsed="false">
      <c r="B258" s="12" t="s">
        <v>453</v>
      </c>
      <c r="C258" s="30" t="s">
        <v>447</v>
      </c>
      <c r="D258" s="32" t="s">
        <v>14</v>
      </c>
      <c r="E258" s="13" t="s">
        <v>282</v>
      </c>
      <c r="F258" s="60" t="n">
        <v>1467</v>
      </c>
      <c r="G258" s="14" t="n">
        <v>43067</v>
      </c>
      <c r="H258" s="14" t="s">
        <v>240</v>
      </c>
      <c r="I258" s="16" t="n">
        <v>594.3</v>
      </c>
      <c r="J258" s="17" t="n">
        <v>0</v>
      </c>
      <c r="K258" s="12"/>
    </row>
    <row r="259" s="2" customFormat="true" ht="15.75" hidden="false" customHeight="false" outlineLevel="0" collapsed="false">
      <c r="B259" s="12" t="s">
        <v>454</v>
      </c>
      <c r="C259" s="30" t="s">
        <v>447</v>
      </c>
      <c r="D259" s="32" t="s">
        <v>14</v>
      </c>
      <c r="E259" s="13" t="s">
        <v>282</v>
      </c>
      <c r="F259" s="60" t="n">
        <v>1467</v>
      </c>
      <c r="G259" s="14" t="n">
        <v>43067</v>
      </c>
      <c r="H259" s="14" t="s">
        <v>240</v>
      </c>
      <c r="I259" s="16" t="n">
        <v>594.3</v>
      </c>
      <c r="J259" s="17" t="n">
        <v>0</v>
      </c>
      <c r="K259" s="12"/>
    </row>
    <row r="260" s="2" customFormat="true" ht="26.25" hidden="false" customHeight="false" outlineLevel="0" collapsed="false">
      <c r="B260" s="12" t="s">
        <v>455</v>
      </c>
      <c r="C260" s="30" t="s">
        <v>456</v>
      </c>
      <c r="D260" s="32" t="s">
        <v>14</v>
      </c>
      <c r="E260" s="13" t="s">
        <v>15</v>
      </c>
      <c r="F260" s="60" t="n">
        <v>1467</v>
      </c>
      <c r="G260" s="14" t="n">
        <v>43067</v>
      </c>
      <c r="H260" s="14" t="s">
        <v>240</v>
      </c>
      <c r="I260" s="16" t="n">
        <v>650</v>
      </c>
      <c r="J260" s="17" t="n">
        <v>0</v>
      </c>
      <c r="K260" s="12"/>
    </row>
    <row r="261" s="2" customFormat="true" ht="24.75" hidden="false" customHeight="true" outlineLevel="0" collapsed="false">
      <c r="B261" s="12" t="s">
        <v>457</v>
      </c>
      <c r="C261" s="30" t="s">
        <v>458</v>
      </c>
      <c r="D261" s="19" t="s">
        <v>14</v>
      </c>
      <c r="E261" s="13" t="s">
        <v>27</v>
      </c>
      <c r="F261" s="13" t="n">
        <v>40</v>
      </c>
      <c r="G261" s="14" t="n">
        <v>43446</v>
      </c>
      <c r="H261" s="14" t="s">
        <v>240</v>
      </c>
      <c r="I261" s="16" t="n">
        <v>2104.2</v>
      </c>
      <c r="J261" s="17" t="n">
        <v>0</v>
      </c>
      <c r="K261" s="12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2" customFormat="true" ht="25.5" hidden="false" customHeight="false" outlineLevel="0" collapsed="false">
      <c r="B262" s="12" t="s">
        <v>459</v>
      </c>
      <c r="C262" s="30" t="s">
        <v>460</v>
      </c>
      <c r="D262" s="19" t="s">
        <v>14</v>
      </c>
      <c r="E262" s="13" t="s">
        <v>27</v>
      </c>
      <c r="F262" s="13" t="n">
        <v>40</v>
      </c>
      <c r="G262" s="14" t="n">
        <v>43446</v>
      </c>
      <c r="H262" s="14" t="s">
        <v>240</v>
      </c>
      <c r="I262" s="16" t="n">
        <v>45</v>
      </c>
      <c r="J262" s="17" t="n">
        <v>0</v>
      </c>
      <c r="K262" s="12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2" customFormat="true" ht="25.5" hidden="false" customHeight="false" outlineLevel="0" collapsed="false">
      <c r="B263" s="12" t="s">
        <v>461</v>
      </c>
      <c r="C263" s="30" t="s">
        <v>460</v>
      </c>
      <c r="D263" s="19" t="s">
        <v>14</v>
      </c>
      <c r="E263" s="13" t="s">
        <v>27</v>
      </c>
      <c r="F263" s="13" t="n">
        <v>40</v>
      </c>
      <c r="G263" s="14" t="n">
        <v>43446</v>
      </c>
      <c r="H263" s="14" t="s">
        <v>240</v>
      </c>
      <c r="I263" s="16" t="n">
        <v>45</v>
      </c>
      <c r="J263" s="17" t="n">
        <v>0</v>
      </c>
      <c r="K263" s="18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2" customFormat="true" ht="16.5" hidden="false" customHeight="true" outlineLevel="0" collapsed="false">
      <c r="B264" s="12" t="s">
        <v>462</v>
      </c>
      <c r="C264" s="30" t="s">
        <v>460</v>
      </c>
      <c r="D264" s="19" t="s">
        <v>14</v>
      </c>
      <c r="E264" s="13" t="s">
        <v>27</v>
      </c>
      <c r="F264" s="13" t="n">
        <v>40</v>
      </c>
      <c r="G264" s="14" t="n">
        <v>43446</v>
      </c>
      <c r="H264" s="14" t="s">
        <v>240</v>
      </c>
      <c r="I264" s="16" t="n">
        <v>45</v>
      </c>
      <c r="J264" s="17" t="n">
        <v>0</v>
      </c>
      <c r="K264" s="18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2" customFormat="true" ht="38.25" hidden="false" customHeight="false" outlineLevel="0" collapsed="false">
      <c r="B265" s="12" t="s">
        <v>463</v>
      </c>
      <c r="C265" s="30" t="s">
        <v>464</v>
      </c>
      <c r="D265" s="19" t="s">
        <v>14</v>
      </c>
      <c r="E265" s="13" t="s">
        <v>27</v>
      </c>
      <c r="F265" s="13" t="n">
        <v>40</v>
      </c>
      <c r="G265" s="14" t="n">
        <v>43446</v>
      </c>
      <c r="H265" s="14" t="s">
        <v>240</v>
      </c>
      <c r="I265" s="16" t="n">
        <v>484.67</v>
      </c>
      <c r="J265" s="17" t="n">
        <v>0</v>
      </c>
      <c r="K265" s="18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2" customFormat="true" ht="38.25" hidden="false" customHeight="false" outlineLevel="0" collapsed="false">
      <c r="B266" s="12" t="s">
        <v>465</v>
      </c>
      <c r="C266" s="30" t="s">
        <v>464</v>
      </c>
      <c r="D266" s="19" t="s">
        <v>14</v>
      </c>
      <c r="E266" s="13" t="s">
        <v>27</v>
      </c>
      <c r="F266" s="13" t="n">
        <v>40</v>
      </c>
      <c r="G266" s="14" t="n">
        <v>43446</v>
      </c>
      <c r="H266" s="14" t="s">
        <v>240</v>
      </c>
      <c r="I266" s="16" t="n">
        <v>484.67</v>
      </c>
      <c r="J266" s="17" t="n">
        <v>0</v>
      </c>
      <c r="K266" s="18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2" customFormat="true" ht="28.5" hidden="false" customHeight="true" outlineLevel="0" collapsed="false">
      <c r="B267" s="12" t="s">
        <v>466</v>
      </c>
      <c r="C267" s="30" t="s">
        <v>464</v>
      </c>
      <c r="D267" s="19" t="s">
        <v>14</v>
      </c>
      <c r="E267" s="13" t="s">
        <v>27</v>
      </c>
      <c r="F267" s="13" t="n">
        <v>40</v>
      </c>
      <c r="G267" s="14" t="n">
        <v>43446</v>
      </c>
      <c r="H267" s="14" t="s">
        <v>240</v>
      </c>
      <c r="I267" s="16" t="n">
        <v>484.67</v>
      </c>
      <c r="J267" s="17" t="n">
        <v>0</v>
      </c>
      <c r="K267" s="18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s="2" customFormat="true" ht="39.75" hidden="false" customHeight="true" outlineLevel="0" collapsed="false">
      <c r="B268" s="12" t="s">
        <v>467</v>
      </c>
      <c r="C268" s="30" t="s">
        <v>468</v>
      </c>
      <c r="D268" s="19" t="s">
        <v>14</v>
      </c>
      <c r="E268" s="13" t="s">
        <v>27</v>
      </c>
      <c r="F268" s="13" t="n">
        <v>40</v>
      </c>
      <c r="G268" s="14" t="n">
        <v>43446</v>
      </c>
      <c r="H268" s="14" t="s">
        <v>240</v>
      </c>
      <c r="I268" s="16" t="n">
        <v>70</v>
      </c>
      <c r="J268" s="17" t="n">
        <v>0</v>
      </c>
      <c r="K268" s="18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customFormat="false" ht="49.5" hidden="false" customHeight="true" outlineLevel="0" collapsed="false">
      <c r="B269" s="76" t="s">
        <v>469</v>
      </c>
      <c r="C269" s="30" t="s">
        <v>468</v>
      </c>
      <c r="D269" s="19" t="s">
        <v>14</v>
      </c>
      <c r="E269" s="13" t="s">
        <v>27</v>
      </c>
      <c r="F269" s="13" t="n">
        <v>40</v>
      </c>
      <c r="G269" s="14" t="n">
        <v>43446</v>
      </c>
      <c r="H269" s="14" t="s">
        <v>240</v>
      </c>
      <c r="I269" s="16" t="n">
        <v>70</v>
      </c>
      <c r="J269" s="17" t="n">
        <v>0</v>
      </c>
      <c r="K269" s="18"/>
    </row>
    <row r="270" customFormat="false" ht="42" hidden="false" customHeight="true" outlineLevel="0" collapsed="false">
      <c r="B270" s="76" t="s">
        <v>470</v>
      </c>
      <c r="C270" s="30" t="s">
        <v>468</v>
      </c>
      <c r="D270" s="19" t="s">
        <v>14</v>
      </c>
      <c r="E270" s="13" t="s">
        <v>27</v>
      </c>
      <c r="F270" s="13" t="n">
        <v>40</v>
      </c>
      <c r="G270" s="14" t="n">
        <v>43446</v>
      </c>
      <c r="H270" s="14" t="s">
        <v>240</v>
      </c>
      <c r="I270" s="16" t="n">
        <v>70</v>
      </c>
      <c r="J270" s="17" t="n">
        <v>0</v>
      </c>
      <c r="K270" s="18"/>
    </row>
    <row r="271" customFormat="false" ht="25.5" hidden="false" customHeight="false" outlineLevel="0" collapsed="false">
      <c r="B271" s="30" t="s">
        <v>471</v>
      </c>
      <c r="C271" s="30" t="s">
        <v>472</v>
      </c>
      <c r="D271" s="30" t="s">
        <v>14</v>
      </c>
      <c r="E271" s="50" t="s">
        <v>27</v>
      </c>
      <c r="F271" s="50" t="n">
        <v>86</v>
      </c>
      <c r="G271" s="15" t="n">
        <v>43472</v>
      </c>
      <c r="H271" s="51" t="s">
        <v>240</v>
      </c>
      <c r="I271" s="52" t="n">
        <v>561</v>
      </c>
      <c r="J271" s="17" t="n">
        <v>0</v>
      </c>
      <c r="K271" s="18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</row>
    <row r="272" customFormat="false" ht="25.5" hidden="false" customHeight="false" outlineLevel="0" collapsed="false">
      <c r="B272" s="30" t="s">
        <v>473</v>
      </c>
      <c r="C272" s="30" t="s">
        <v>474</v>
      </c>
      <c r="D272" s="30" t="s">
        <v>14</v>
      </c>
      <c r="E272" s="50" t="s">
        <v>27</v>
      </c>
      <c r="F272" s="50" t="n">
        <v>85</v>
      </c>
      <c r="G272" s="15" t="n">
        <v>43472</v>
      </c>
      <c r="H272" s="77" t="s">
        <v>240</v>
      </c>
      <c r="I272" s="78" t="n">
        <v>464.1</v>
      </c>
      <c r="J272" s="17" t="n">
        <v>0</v>
      </c>
      <c r="K272" s="18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</row>
    <row r="273" customFormat="false" ht="25.5" hidden="false" customHeight="false" outlineLevel="0" collapsed="false">
      <c r="B273" s="30" t="s">
        <v>475</v>
      </c>
      <c r="C273" s="30" t="s">
        <v>474</v>
      </c>
      <c r="D273" s="30" t="s">
        <v>14</v>
      </c>
      <c r="E273" s="50" t="s">
        <v>27</v>
      </c>
      <c r="F273" s="50" t="n">
        <v>85</v>
      </c>
      <c r="G273" s="15" t="n">
        <v>43472</v>
      </c>
      <c r="H273" s="77" t="s">
        <v>240</v>
      </c>
      <c r="I273" s="78" t="n">
        <v>464.1</v>
      </c>
      <c r="J273" s="17" t="n">
        <v>0</v>
      </c>
      <c r="K273" s="1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</row>
    <row r="274" customFormat="false" ht="25.5" hidden="false" customHeight="false" outlineLevel="0" collapsed="false">
      <c r="B274" s="30" t="s">
        <v>476</v>
      </c>
      <c r="C274" s="30" t="s">
        <v>474</v>
      </c>
      <c r="D274" s="30" t="s">
        <v>14</v>
      </c>
      <c r="E274" s="50" t="s">
        <v>27</v>
      </c>
      <c r="F274" s="50" t="n">
        <v>85</v>
      </c>
      <c r="G274" s="15" t="n">
        <v>43472</v>
      </c>
      <c r="H274" s="77" t="s">
        <v>240</v>
      </c>
      <c r="I274" s="78" t="n">
        <v>464.1</v>
      </c>
      <c r="J274" s="17" t="n">
        <v>0</v>
      </c>
      <c r="K274" s="1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</row>
    <row r="275" customFormat="false" ht="25.5" hidden="false" customHeight="false" outlineLevel="0" collapsed="false">
      <c r="B275" s="30" t="s">
        <v>477</v>
      </c>
      <c r="C275" s="30" t="s">
        <v>474</v>
      </c>
      <c r="D275" s="30" t="s">
        <v>14</v>
      </c>
      <c r="E275" s="50" t="s">
        <v>27</v>
      </c>
      <c r="F275" s="50" t="n">
        <v>85</v>
      </c>
      <c r="G275" s="15" t="n">
        <v>43472</v>
      </c>
      <c r="H275" s="77" t="s">
        <v>240</v>
      </c>
      <c r="I275" s="52" t="n">
        <v>464.1</v>
      </c>
      <c r="J275" s="17" t="n">
        <v>0</v>
      </c>
      <c r="K275" s="1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</row>
    <row r="276" customFormat="false" ht="25.5" hidden="false" customHeight="false" outlineLevel="0" collapsed="false">
      <c r="B276" s="30" t="s">
        <v>478</v>
      </c>
      <c r="C276" s="30" t="s">
        <v>479</v>
      </c>
      <c r="D276" s="30" t="s">
        <v>14</v>
      </c>
      <c r="E276" s="50" t="s">
        <v>27</v>
      </c>
      <c r="F276" s="50" t="n">
        <v>39842</v>
      </c>
      <c r="G276" s="15" t="n">
        <v>43489</v>
      </c>
      <c r="H276" s="51" t="s">
        <v>240</v>
      </c>
      <c r="I276" s="52" t="n">
        <v>85.9</v>
      </c>
      <c r="J276" s="17" t="n">
        <v>0</v>
      </c>
      <c r="K276" s="1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</row>
    <row r="277" customFormat="false" ht="25.5" hidden="false" customHeight="false" outlineLevel="0" collapsed="false">
      <c r="B277" s="30" t="s">
        <v>480</v>
      </c>
      <c r="C277" s="30" t="s">
        <v>481</v>
      </c>
      <c r="D277" s="30" t="s">
        <v>14</v>
      </c>
      <c r="E277" s="50" t="s">
        <v>27</v>
      </c>
      <c r="F277" s="50" t="n">
        <v>14969</v>
      </c>
      <c r="G277" s="15" t="n">
        <v>43523</v>
      </c>
      <c r="H277" s="77" t="s">
        <v>240</v>
      </c>
      <c r="I277" s="52" t="n">
        <v>285</v>
      </c>
      <c r="J277" s="17" t="n">
        <v>0</v>
      </c>
      <c r="K277" s="1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</row>
    <row r="278" customFormat="false" ht="25.5" hidden="false" customHeight="false" outlineLevel="0" collapsed="false">
      <c r="B278" s="30" t="s">
        <v>482</v>
      </c>
      <c r="C278" s="30" t="s">
        <v>481</v>
      </c>
      <c r="D278" s="30" t="s">
        <v>14</v>
      </c>
      <c r="E278" s="50" t="s">
        <v>27</v>
      </c>
      <c r="F278" s="50" t="n">
        <v>14969</v>
      </c>
      <c r="G278" s="15" t="n">
        <v>43523</v>
      </c>
      <c r="H278" s="77" t="s">
        <v>240</v>
      </c>
      <c r="I278" s="52" t="n">
        <v>285</v>
      </c>
      <c r="J278" s="17" t="n">
        <v>0</v>
      </c>
      <c r="K278" s="1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</row>
    <row r="279" customFormat="false" ht="25.5" hidden="false" customHeight="false" outlineLevel="0" collapsed="false">
      <c r="B279" s="30" t="s">
        <v>483</v>
      </c>
      <c r="C279" s="30" t="s">
        <v>481</v>
      </c>
      <c r="D279" s="30" t="s">
        <v>14</v>
      </c>
      <c r="E279" s="50" t="s">
        <v>27</v>
      </c>
      <c r="F279" s="50" t="n">
        <v>14969</v>
      </c>
      <c r="G279" s="15" t="n">
        <v>43523</v>
      </c>
      <c r="H279" s="77" t="s">
        <v>240</v>
      </c>
      <c r="I279" s="52" t="n">
        <v>285</v>
      </c>
      <c r="J279" s="17" t="n">
        <v>0</v>
      </c>
      <c r="K279" s="1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</row>
    <row r="280" customFormat="false" ht="25.5" hidden="false" customHeight="false" outlineLevel="0" collapsed="false">
      <c r="B280" s="30" t="s">
        <v>484</v>
      </c>
      <c r="C280" s="30" t="s">
        <v>485</v>
      </c>
      <c r="D280" s="30" t="s">
        <v>14</v>
      </c>
      <c r="E280" s="50" t="s">
        <v>486</v>
      </c>
      <c r="F280" s="50" t="n">
        <v>14969</v>
      </c>
      <c r="G280" s="15" t="n">
        <v>43523</v>
      </c>
      <c r="H280" s="77" t="s">
        <v>240</v>
      </c>
      <c r="I280" s="52" t="n">
        <v>665</v>
      </c>
      <c r="J280" s="17" t="n">
        <v>0</v>
      </c>
      <c r="K280" s="1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</row>
    <row r="281" customFormat="false" ht="25.5" hidden="false" customHeight="false" outlineLevel="0" collapsed="false">
      <c r="B281" s="30" t="s">
        <v>487</v>
      </c>
      <c r="C281" s="30" t="s">
        <v>488</v>
      </c>
      <c r="D281" s="30" t="s">
        <v>14</v>
      </c>
      <c r="E281" s="50" t="s">
        <v>153</v>
      </c>
      <c r="F281" s="50" t="n">
        <v>49</v>
      </c>
      <c r="G281" s="15" t="n">
        <v>43550</v>
      </c>
      <c r="H281" s="77" t="s">
        <v>240</v>
      </c>
      <c r="I281" s="52" t="n">
        <v>484.67</v>
      </c>
      <c r="J281" s="17" t="n">
        <v>0</v>
      </c>
      <c r="K281" s="1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</row>
    <row r="282" customFormat="false" ht="25.5" hidden="false" customHeight="false" outlineLevel="0" collapsed="false">
      <c r="B282" s="30" t="s">
        <v>489</v>
      </c>
      <c r="C282" s="30" t="s">
        <v>488</v>
      </c>
      <c r="D282" s="30" t="s">
        <v>14</v>
      </c>
      <c r="E282" s="50" t="s">
        <v>153</v>
      </c>
      <c r="F282" s="50" t="n">
        <v>49</v>
      </c>
      <c r="G282" s="15" t="n">
        <v>43550</v>
      </c>
      <c r="H282" s="77" t="s">
        <v>240</v>
      </c>
      <c r="I282" s="52" t="n">
        <v>484.67</v>
      </c>
      <c r="J282" s="17" t="n">
        <v>0</v>
      </c>
      <c r="K282" s="1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</row>
    <row r="283" customFormat="false" ht="25.5" hidden="false" customHeight="false" outlineLevel="0" collapsed="false">
      <c r="B283" s="30" t="s">
        <v>490</v>
      </c>
      <c r="C283" s="30" t="s">
        <v>488</v>
      </c>
      <c r="D283" s="30" t="s">
        <v>14</v>
      </c>
      <c r="E283" s="50" t="s">
        <v>153</v>
      </c>
      <c r="F283" s="50" t="n">
        <v>49</v>
      </c>
      <c r="G283" s="15" t="n">
        <v>43550</v>
      </c>
      <c r="H283" s="77" t="s">
        <v>240</v>
      </c>
      <c r="I283" s="52" t="n">
        <v>484.67</v>
      </c>
      <c r="J283" s="17" t="n">
        <v>0</v>
      </c>
      <c r="K283" s="1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</row>
    <row r="284" customFormat="false" ht="25.5" hidden="false" customHeight="false" outlineLevel="0" collapsed="false">
      <c r="B284" s="30" t="s">
        <v>491</v>
      </c>
      <c r="C284" s="30" t="s">
        <v>488</v>
      </c>
      <c r="D284" s="30" t="s">
        <v>14</v>
      </c>
      <c r="E284" s="50" t="s">
        <v>153</v>
      </c>
      <c r="F284" s="50" t="n">
        <v>49</v>
      </c>
      <c r="G284" s="15" t="n">
        <v>43550</v>
      </c>
      <c r="H284" s="77" t="s">
        <v>240</v>
      </c>
      <c r="I284" s="52" t="n">
        <v>484.67</v>
      </c>
      <c r="J284" s="17" t="n">
        <v>0</v>
      </c>
      <c r="K284" s="1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</row>
    <row r="285" customFormat="false" ht="25.5" hidden="false" customHeight="false" outlineLevel="0" collapsed="false">
      <c r="B285" s="30" t="s">
        <v>492</v>
      </c>
      <c r="C285" s="30" t="s">
        <v>493</v>
      </c>
      <c r="D285" s="30" t="s">
        <v>14</v>
      </c>
      <c r="E285" s="50" t="s">
        <v>153</v>
      </c>
      <c r="F285" s="50" t="n">
        <v>49</v>
      </c>
      <c r="G285" s="15" t="n">
        <v>43550</v>
      </c>
      <c r="H285" s="77" t="s">
        <v>240</v>
      </c>
      <c r="I285" s="52" t="n">
        <v>566.32</v>
      </c>
      <c r="J285" s="17" t="n">
        <v>0</v>
      </c>
      <c r="K285" s="1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</row>
    <row r="286" customFormat="false" ht="25.5" hidden="false" customHeight="false" outlineLevel="0" collapsed="false">
      <c r="B286" s="30" t="s">
        <v>494</v>
      </c>
      <c r="C286" s="30" t="s">
        <v>495</v>
      </c>
      <c r="D286" s="30" t="s">
        <v>14</v>
      </c>
      <c r="E286" s="50" t="s">
        <v>153</v>
      </c>
      <c r="F286" s="50" t="n">
        <v>49</v>
      </c>
      <c r="G286" s="15" t="n">
        <v>43550</v>
      </c>
      <c r="H286" s="77" t="s">
        <v>240</v>
      </c>
      <c r="I286" s="52" t="n">
        <v>195</v>
      </c>
      <c r="J286" s="17" t="n">
        <v>0</v>
      </c>
      <c r="K286" s="1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</row>
    <row r="287" customFormat="false" ht="25.5" hidden="false" customHeight="false" outlineLevel="0" collapsed="false">
      <c r="B287" s="30" t="s">
        <v>496</v>
      </c>
      <c r="C287" s="30" t="s">
        <v>497</v>
      </c>
      <c r="D287" s="30" t="s">
        <v>14</v>
      </c>
      <c r="E287" s="50" t="s">
        <v>153</v>
      </c>
      <c r="F287" s="50" t="n">
        <v>49</v>
      </c>
      <c r="G287" s="15" t="n">
        <v>43550</v>
      </c>
      <c r="H287" s="77" t="s">
        <v>240</v>
      </c>
      <c r="I287" s="52" t="n">
        <v>250</v>
      </c>
      <c r="J287" s="17" t="n">
        <v>0</v>
      </c>
      <c r="K287" s="1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</row>
    <row r="288" customFormat="false" ht="25.5" hidden="false" customHeight="false" outlineLevel="0" collapsed="false">
      <c r="B288" s="30" t="s">
        <v>498</v>
      </c>
      <c r="C288" s="30" t="s">
        <v>497</v>
      </c>
      <c r="D288" s="30" t="s">
        <v>14</v>
      </c>
      <c r="E288" s="50" t="s">
        <v>153</v>
      </c>
      <c r="F288" s="50" t="n">
        <v>49</v>
      </c>
      <c r="G288" s="15" t="n">
        <v>43550</v>
      </c>
      <c r="H288" s="77" t="s">
        <v>240</v>
      </c>
      <c r="I288" s="52" t="n">
        <v>250</v>
      </c>
      <c r="J288" s="17" t="n">
        <v>0</v>
      </c>
      <c r="K288" s="1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</row>
    <row r="289" customFormat="false" ht="25.5" hidden="false" customHeight="false" outlineLevel="0" collapsed="false">
      <c r="B289" s="30" t="s">
        <v>499</v>
      </c>
      <c r="C289" s="30" t="s">
        <v>500</v>
      </c>
      <c r="D289" s="30" t="s">
        <v>14</v>
      </c>
      <c r="E289" s="50" t="s">
        <v>153</v>
      </c>
      <c r="F289" s="79" t="n">
        <v>219512</v>
      </c>
      <c r="G289" s="15" t="n">
        <v>43632</v>
      </c>
      <c r="H289" s="77" t="s">
        <v>240</v>
      </c>
      <c r="I289" s="52" t="n">
        <v>600</v>
      </c>
      <c r="J289" s="17" t="n">
        <v>0</v>
      </c>
      <c r="K289" s="1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</row>
    <row r="290" customFormat="false" ht="25.5" hidden="false" customHeight="false" outlineLevel="0" collapsed="false">
      <c r="B290" s="30" t="s">
        <v>501</v>
      </c>
      <c r="C290" s="30" t="s">
        <v>500</v>
      </c>
      <c r="D290" s="30" t="s">
        <v>14</v>
      </c>
      <c r="E290" s="50" t="s">
        <v>153</v>
      </c>
      <c r="F290" s="79" t="n">
        <v>219512</v>
      </c>
      <c r="G290" s="15" t="n">
        <v>43632</v>
      </c>
      <c r="H290" s="77" t="s">
        <v>240</v>
      </c>
      <c r="I290" s="52" t="n">
        <v>600</v>
      </c>
      <c r="J290" s="17" t="n">
        <v>0</v>
      </c>
      <c r="K290" s="1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</row>
    <row r="291" customFormat="false" ht="25.5" hidden="false" customHeight="false" outlineLevel="0" collapsed="false">
      <c r="B291" s="30" t="s">
        <v>502</v>
      </c>
      <c r="C291" s="30" t="s">
        <v>500</v>
      </c>
      <c r="D291" s="30" t="s">
        <v>14</v>
      </c>
      <c r="E291" s="50" t="s">
        <v>151</v>
      </c>
      <c r="F291" s="79" t="n">
        <v>219512</v>
      </c>
      <c r="G291" s="15" t="n">
        <v>43632</v>
      </c>
      <c r="H291" s="77" t="s">
        <v>240</v>
      </c>
      <c r="I291" s="52" t="n">
        <v>600</v>
      </c>
      <c r="J291" s="17" t="n">
        <v>0</v>
      </c>
      <c r="K291" s="1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</row>
    <row r="292" customFormat="false" ht="25.5" hidden="false" customHeight="false" outlineLevel="0" collapsed="false">
      <c r="B292" s="30" t="s">
        <v>503</v>
      </c>
      <c r="C292" s="30" t="s">
        <v>500</v>
      </c>
      <c r="D292" s="30" t="s">
        <v>14</v>
      </c>
      <c r="E292" s="50" t="s">
        <v>504</v>
      </c>
      <c r="F292" s="79" t="n">
        <v>219512</v>
      </c>
      <c r="G292" s="15" t="n">
        <v>43632</v>
      </c>
      <c r="H292" s="77" t="s">
        <v>240</v>
      </c>
      <c r="I292" s="52" t="n">
        <v>600</v>
      </c>
      <c r="J292" s="17" t="n">
        <v>0</v>
      </c>
      <c r="K292" s="1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</row>
    <row r="293" customFormat="false" ht="25.5" hidden="false" customHeight="false" outlineLevel="0" collapsed="false">
      <c r="B293" s="30" t="s">
        <v>505</v>
      </c>
      <c r="C293" s="30" t="s">
        <v>506</v>
      </c>
      <c r="D293" s="30" t="s">
        <v>14</v>
      </c>
      <c r="E293" s="50" t="s">
        <v>153</v>
      </c>
      <c r="F293" s="79" t="n">
        <v>219512</v>
      </c>
      <c r="G293" s="15" t="n">
        <v>43632</v>
      </c>
      <c r="H293" s="77" t="s">
        <v>240</v>
      </c>
      <c r="I293" s="52" t="n">
        <v>50</v>
      </c>
      <c r="J293" s="17" t="n">
        <v>0</v>
      </c>
      <c r="K293" s="1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</row>
    <row r="294" customFormat="false" ht="25.5" hidden="false" customHeight="false" outlineLevel="0" collapsed="false">
      <c r="B294" s="30" t="s">
        <v>507</v>
      </c>
      <c r="C294" s="30" t="s">
        <v>506</v>
      </c>
      <c r="D294" s="30" t="s">
        <v>14</v>
      </c>
      <c r="E294" s="50" t="s">
        <v>153</v>
      </c>
      <c r="F294" s="79" t="n">
        <v>219512</v>
      </c>
      <c r="G294" s="15" t="n">
        <v>43632</v>
      </c>
      <c r="H294" s="77" t="s">
        <v>240</v>
      </c>
      <c r="I294" s="52" t="n">
        <v>50</v>
      </c>
      <c r="J294" s="17" t="n">
        <v>0</v>
      </c>
      <c r="K294" s="1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</row>
    <row r="295" customFormat="false" ht="25.5" hidden="false" customHeight="false" outlineLevel="0" collapsed="false">
      <c r="B295" s="30" t="s">
        <v>508</v>
      </c>
      <c r="C295" s="30" t="s">
        <v>506</v>
      </c>
      <c r="D295" s="30" t="s">
        <v>14</v>
      </c>
      <c r="E295" s="50" t="s">
        <v>151</v>
      </c>
      <c r="F295" s="79" t="n">
        <v>219512</v>
      </c>
      <c r="G295" s="15" t="n">
        <v>43632</v>
      </c>
      <c r="H295" s="77" t="s">
        <v>240</v>
      </c>
      <c r="I295" s="52" t="n">
        <v>50</v>
      </c>
      <c r="J295" s="17" t="n">
        <v>0</v>
      </c>
      <c r="K295" s="1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</row>
    <row r="296" customFormat="false" ht="25.5" hidden="false" customHeight="false" outlineLevel="0" collapsed="false">
      <c r="B296" s="30" t="s">
        <v>509</v>
      </c>
      <c r="C296" s="30" t="s">
        <v>506</v>
      </c>
      <c r="D296" s="30" t="s">
        <v>14</v>
      </c>
      <c r="E296" s="50" t="s">
        <v>504</v>
      </c>
      <c r="F296" s="79" t="n">
        <v>219512</v>
      </c>
      <c r="G296" s="15" t="n">
        <v>43632</v>
      </c>
      <c r="H296" s="77" t="s">
        <v>240</v>
      </c>
      <c r="I296" s="52" t="n">
        <v>50</v>
      </c>
      <c r="J296" s="17" t="n">
        <v>0</v>
      </c>
      <c r="K296" s="1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</row>
    <row r="297" customFormat="false" ht="25.5" hidden="false" customHeight="false" outlineLevel="0" collapsed="false">
      <c r="B297" s="80" t="s">
        <v>510</v>
      </c>
      <c r="C297" s="30" t="s">
        <v>511</v>
      </c>
      <c r="D297" s="30" t="s">
        <v>14</v>
      </c>
      <c r="E297" s="50" t="s">
        <v>153</v>
      </c>
      <c r="F297" s="79" t="n">
        <v>77</v>
      </c>
      <c r="G297" s="15" t="n">
        <v>43865</v>
      </c>
      <c r="H297" s="77" t="s">
        <v>240</v>
      </c>
      <c r="I297" s="52" t="n">
        <v>425</v>
      </c>
      <c r="J297" s="17" t="n">
        <v>0</v>
      </c>
      <c r="K297" s="1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</row>
    <row r="298" customFormat="false" ht="25.5" hidden="false" customHeight="false" outlineLevel="0" collapsed="false">
      <c r="B298" s="30" t="s">
        <v>512</v>
      </c>
      <c r="C298" s="30" t="s">
        <v>513</v>
      </c>
      <c r="D298" s="30" t="s">
        <v>14</v>
      </c>
      <c r="E298" s="50" t="s">
        <v>153</v>
      </c>
      <c r="F298" s="79" t="n">
        <v>3955</v>
      </c>
      <c r="G298" s="15" t="n">
        <v>43860</v>
      </c>
      <c r="H298" s="77" t="s">
        <v>240</v>
      </c>
      <c r="I298" s="52" t="n">
        <v>440</v>
      </c>
      <c r="J298" s="17" t="n">
        <v>0</v>
      </c>
      <c r="K298" s="1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</row>
    <row r="299" customFormat="false" ht="25.5" hidden="false" customHeight="false" outlineLevel="0" collapsed="false">
      <c r="B299" s="30" t="s">
        <v>514</v>
      </c>
      <c r="C299" s="30" t="s">
        <v>513</v>
      </c>
      <c r="D299" s="30" t="s">
        <v>14</v>
      </c>
      <c r="E299" s="50" t="s">
        <v>153</v>
      </c>
      <c r="F299" s="79" t="n">
        <v>3955</v>
      </c>
      <c r="G299" s="15" t="n">
        <v>43860</v>
      </c>
      <c r="H299" s="77" t="s">
        <v>240</v>
      </c>
      <c r="I299" s="52" t="n">
        <v>440</v>
      </c>
      <c r="J299" s="17" t="n">
        <v>0</v>
      </c>
      <c r="K299" s="1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</row>
    <row r="300" customFormat="false" ht="25.5" hidden="false" customHeight="false" outlineLevel="0" collapsed="false">
      <c r="B300" s="30" t="s">
        <v>515</v>
      </c>
      <c r="C300" s="30" t="s">
        <v>513</v>
      </c>
      <c r="D300" s="30" t="s">
        <v>14</v>
      </c>
      <c r="E300" s="50" t="s">
        <v>153</v>
      </c>
      <c r="F300" s="79" t="n">
        <v>3955</v>
      </c>
      <c r="G300" s="15" t="n">
        <v>43860</v>
      </c>
      <c r="H300" s="77" t="s">
        <v>240</v>
      </c>
      <c r="I300" s="52" t="n">
        <v>440</v>
      </c>
      <c r="J300" s="17" t="n">
        <v>0</v>
      </c>
      <c r="K300" s="1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</row>
    <row r="301" customFormat="false" ht="35.25" hidden="false" customHeight="true" outlineLevel="0" collapsed="false">
      <c r="B301" s="80" t="s">
        <v>516</v>
      </c>
      <c r="C301" s="11" t="s">
        <v>517</v>
      </c>
      <c r="D301" s="81" t="s">
        <v>14</v>
      </c>
      <c r="E301" s="50" t="s">
        <v>27</v>
      </c>
      <c r="F301" s="79" t="n">
        <v>12578</v>
      </c>
      <c r="G301" s="15" t="n">
        <v>44084</v>
      </c>
      <c r="H301" s="77" t="s">
        <v>240</v>
      </c>
      <c r="I301" s="52" t="n">
        <v>2386.5</v>
      </c>
      <c r="J301" s="17" t="n">
        <v>0</v>
      </c>
      <c r="K301" s="1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</row>
    <row r="302" customFormat="false" ht="12.75" hidden="false" customHeight="true" outlineLevel="0" collapsed="false">
      <c r="B302" s="30" t="s">
        <v>518</v>
      </c>
      <c r="C302" s="11" t="s">
        <v>519</v>
      </c>
      <c r="D302" s="81" t="s">
        <v>14</v>
      </c>
      <c r="E302" s="50" t="s">
        <v>27</v>
      </c>
      <c r="F302" s="79" t="n">
        <v>12578</v>
      </c>
      <c r="G302" s="15" t="n">
        <v>44084</v>
      </c>
      <c r="H302" s="77" t="s">
        <v>240</v>
      </c>
      <c r="I302" s="52" t="n">
        <v>1513.5</v>
      </c>
      <c r="J302" s="17" t="n">
        <v>0</v>
      </c>
      <c r="K302" s="1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</row>
    <row r="303" customFormat="false" ht="27" hidden="false" customHeight="true" outlineLevel="0" collapsed="false">
      <c r="B303" s="80" t="s">
        <v>520</v>
      </c>
      <c r="C303" s="11" t="s">
        <v>521</v>
      </c>
      <c r="D303" s="81" t="s">
        <v>14</v>
      </c>
      <c r="E303" s="82" t="s">
        <v>153</v>
      </c>
      <c r="F303" s="79" t="n">
        <v>12674</v>
      </c>
      <c r="G303" s="15" t="n">
        <v>44089</v>
      </c>
      <c r="H303" s="77" t="s">
        <v>240</v>
      </c>
      <c r="I303" s="52" t="n">
        <v>1053.43</v>
      </c>
      <c r="J303" s="17" t="n">
        <v>0</v>
      </c>
      <c r="K303" s="1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</row>
    <row r="304" customFormat="false" ht="26.25" hidden="false" customHeight="true" outlineLevel="0" collapsed="false">
      <c r="B304" s="30" t="s">
        <v>522</v>
      </c>
      <c r="C304" s="11" t="s">
        <v>523</v>
      </c>
      <c r="D304" s="11" t="s">
        <v>14</v>
      </c>
      <c r="E304" s="50" t="s">
        <v>153</v>
      </c>
      <c r="F304" s="79" t="n">
        <v>12674</v>
      </c>
      <c r="G304" s="15" t="n">
        <v>44089</v>
      </c>
      <c r="H304" s="77" t="s">
        <v>240</v>
      </c>
      <c r="I304" s="52" t="n">
        <v>546.57</v>
      </c>
      <c r="J304" s="17" t="n">
        <v>0</v>
      </c>
      <c r="K304" s="1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</row>
    <row r="305" customFormat="false" ht="27" hidden="false" customHeight="true" outlineLevel="0" collapsed="false">
      <c r="B305" s="30" t="s">
        <v>524</v>
      </c>
      <c r="C305" s="11" t="s">
        <v>525</v>
      </c>
      <c r="D305" s="11" t="s">
        <v>14</v>
      </c>
      <c r="E305" s="50" t="s">
        <v>151</v>
      </c>
      <c r="F305" s="79" t="n">
        <v>2</v>
      </c>
      <c r="G305" s="15" t="n">
        <v>43773</v>
      </c>
      <c r="H305" s="77" t="s">
        <v>240</v>
      </c>
      <c r="I305" s="52" t="n">
        <v>1600</v>
      </c>
      <c r="J305" s="17" t="n">
        <v>0</v>
      </c>
      <c r="K305" s="12"/>
      <c r="L305" s="2"/>
      <c r="M305" s="2"/>
      <c r="N305" s="2"/>
      <c r="O305" s="2"/>
      <c r="P305" s="83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</row>
    <row r="306" customFormat="false" ht="12.75" hidden="false" customHeight="true" outlineLevel="0" collapsed="false">
      <c r="B306" s="80" t="s">
        <v>526</v>
      </c>
      <c r="C306" s="11" t="s">
        <v>527</v>
      </c>
      <c r="D306" s="11" t="s">
        <v>14</v>
      </c>
      <c r="E306" s="50" t="s">
        <v>37</v>
      </c>
      <c r="F306" s="79" t="n">
        <v>21659</v>
      </c>
      <c r="G306" s="15" t="n">
        <v>44334</v>
      </c>
      <c r="H306" s="77" t="s">
        <v>240</v>
      </c>
      <c r="I306" s="52" t="n">
        <v>90.1</v>
      </c>
      <c r="J306" s="17" t="n">
        <v>0</v>
      </c>
      <c r="K306" s="12"/>
      <c r="L306" s="2"/>
      <c r="M306" s="2"/>
      <c r="N306" s="2"/>
      <c r="O306" s="2"/>
      <c r="P306" s="83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</row>
    <row r="307" customFormat="false" ht="12.75" hidden="false" customHeight="true" outlineLevel="0" collapsed="false">
      <c r="B307" s="80" t="s">
        <v>528</v>
      </c>
      <c r="C307" s="11" t="s">
        <v>527</v>
      </c>
      <c r="D307" s="11" t="s">
        <v>14</v>
      </c>
      <c r="E307" s="50" t="s">
        <v>27</v>
      </c>
      <c r="F307" s="79" t="n">
        <v>21659</v>
      </c>
      <c r="G307" s="15" t="n">
        <v>44334</v>
      </c>
      <c r="H307" s="77" t="s">
        <v>240</v>
      </c>
      <c r="I307" s="52" t="n">
        <v>90.1</v>
      </c>
      <c r="J307" s="17" t="n">
        <v>0</v>
      </c>
      <c r="K307" s="12"/>
      <c r="L307" s="2"/>
      <c r="M307" s="2"/>
      <c r="N307" s="2"/>
      <c r="O307" s="2"/>
      <c r="P307" s="83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</row>
    <row r="308" customFormat="false" ht="12.75" hidden="false" customHeight="true" outlineLevel="0" collapsed="false">
      <c r="B308" s="80" t="s">
        <v>529</v>
      </c>
      <c r="C308" s="11" t="s">
        <v>527</v>
      </c>
      <c r="D308" s="11" t="s">
        <v>14</v>
      </c>
      <c r="E308" s="50" t="s">
        <v>27</v>
      </c>
      <c r="F308" s="79" t="n">
        <v>21659</v>
      </c>
      <c r="G308" s="15" t="n">
        <v>44334</v>
      </c>
      <c r="H308" s="77" t="s">
        <v>240</v>
      </c>
      <c r="I308" s="52" t="n">
        <v>90.1</v>
      </c>
      <c r="J308" s="17" t="n">
        <v>0</v>
      </c>
      <c r="K308" s="12"/>
      <c r="L308" s="2"/>
      <c r="M308" s="2"/>
      <c r="N308" s="2"/>
      <c r="O308" s="2"/>
      <c r="P308" s="83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</row>
    <row r="309" customFormat="false" ht="12.75" hidden="false" customHeight="true" outlineLevel="0" collapsed="false">
      <c r="B309" s="80" t="s">
        <v>530</v>
      </c>
      <c r="C309" s="11" t="s">
        <v>527</v>
      </c>
      <c r="D309" s="11" t="s">
        <v>14</v>
      </c>
      <c r="E309" s="50" t="s">
        <v>27</v>
      </c>
      <c r="F309" s="79" t="n">
        <v>21659</v>
      </c>
      <c r="G309" s="15" t="n">
        <v>44334</v>
      </c>
      <c r="H309" s="77" t="s">
        <v>240</v>
      </c>
      <c r="I309" s="52" t="n">
        <v>90.1</v>
      </c>
      <c r="J309" s="17" t="n">
        <v>0</v>
      </c>
      <c r="K309" s="12"/>
      <c r="L309" s="84"/>
      <c r="M309" s="84"/>
      <c r="N309" s="85"/>
      <c r="O309" s="86"/>
      <c r="P309" s="83"/>
      <c r="Q309" s="87"/>
      <c r="R309" s="88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</row>
    <row r="310" customFormat="false" ht="12.75" hidden="false" customHeight="true" outlineLevel="0" collapsed="false">
      <c r="B310" s="80" t="s">
        <v>531</v>
      </c>
      <c r="C310" s="11" t="s">
        <v>527</v>
      </c>
      <c r="D310" s="11" t="s">
        <v>14</v>
      </c>
      <c r="E310" s="50" t="s">
        <v>159</v>
      </c>
      <c r="F310" s="79" t="n">
        <v>21659</v>
      </c>
      <c r="G310" s="15" t="n">
        <v>44334</v>
      </c>
      <c r="H310" s="77" t="s">
        <v>240</v>
      </c>
      <c r="I310" s="52" t="n">
        <v>90.1</v>
      </c>
      <c r="J310" s="17" t="n">
        <v>0</v>
      </c>
      <c r="K310" s="12"/>
      <c r="L310" s="84"/>
      <c r="M310" s="84"/>
      <c r="N310" s="85"/>
      <c r="O310" s="86"/>
      <c r="P310" s="83"/>
      <c r="Q310" s="87"/>
      <c r="R310" s="88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</row>
    <row r="311" customFormat="false" ht="12.75" hidden="false" customHeight="true" outlineLevel="0" collapsed="false">
      <c r="B311" s="80" t="s">
        <v>532</v>
      </c>
      <c r="C311" s="11" t="s">
        <v>527</v>
      </c>
      <c r="D311" s="11" t="s">
        <v>14</v>
      </c>
      <c r="E311" s="50" t="s">
        <v>159</v>
      </c>
      <c r="F311" s="79" t="n">
        <v>21659</v>
      </c>
      <c r="G311" s="15" t="n">
        <v>44334</v>
      </c>
      <c r="H311" s="77" t="s">
        <v>240</v>
      </c>
      <c r="I311" s="52" t="n">
        <v>90.1</v>
      </c>
      <c r="J311" s="17" t="n">
        <v>0</v>
      </c>
      <c r="K311" s="12"/>
      <c r="L311" s="84"/>
      <c r="M311" s="84"/>
      <c r="N311" s="85"/>
      <c r="O311" s="86"/>
      <c r="P311" s="83"/>
      <c r="Q311" s="87"/>
      <c r="R311" s="88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</row>
    <row r="312" customFormat="false" ht="12.75" hidden="false" customHeight="true" outlineLevel="0" collapsed="false">
      <c r="B312" s="80" t="s">
        <v>533</v>
      </c>
      <c r="C312" s="11" t="s">
        <v>527</v>
      </c>
      <c r="D312" s="11" t="s">
        <v>14</v>
      </c>
      <c r="E312" s="50" t="s">
        <v>159</v>
      </c>
      <c r="F312" s="79" t="n">
        <v>21659</v>
      </c>
      <c r="G312" s="15" t="n">
        <v>44334</v>
      </c>
      <c r="H312" s="77" t="s">
        <v>240</v>
      </c>
      <c r="I312" s="52" t="n">
        <v>90.1</v>
      </c>
      <c r="J312" s="17" t="n">
        <v>0</v>
      </c>
      <c r="K312" s="12"/>
      <c r="L312" s="84"/>
      <c r="M312" s="84"/>
      <c r="N312" s="85"/>
      <c r="O312" s="86"/>
      <c r="P312" s="83"/>
      <c r="Q312" s="87"/>
      <c r="R312" s="88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</row>
    <row r="313" customFormat="false" ht="12.75" hidden="false" customHeight="true" outlineLevel="0" collapsed="false">
      <c r="B313" s="80" t="s">
        <v>534</v>
      </c>
      <c r="C313" s="11" t="s">
        <v>527</v>
      </c>
      <c r="D313" s="11" t="s">
        <v>14</v>
      </c>
      <c r="E313" s="50" t="s">
        <v>159</v>
      </c>
      <c r="F313" s="79" t="n">
        <v>21659</v>
      </c>
      <c r="G313" s="15" t="n">
        <v>44334</v>
      </c>
      <c r="H313" s="77" t="s">
        <v>240</v>
      </c>
      <c r="I313" s="52" t="n">
        <v>90.1</v>
      </c>
      <c r="J313" s="17" t="n">
        <v>0</v>
      </c>
      <c r="K313" s="12"/>
      <c r="L313" s="84"/>
      <c r="M313" s="84"/>
      <c r="N313" s="85"/>
      <c r="O313" s="86"/>
      <c r="P313" s="83"/>
      <c r="Q313" s="87"/>
      <c r="R313" s="88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</row>
    <row r="314" customFormat="false" ht="12.75" hidden="false" customHeight="true" outlineLevel="0" collapsed="false">
      <c r="B314" s="80" t="s">
        <v>535</v>
      </c>
      <c r="C314" s="11" t="s">
        <v>527</v>
      </c>
      <c r="D314" s="11" t="s">
        <v>14</v>
      </c>
      <c r="E314" s="50" t="s">
        <v>536</v>
      </c>
      <c r="F314" s="79" t="n">
        <v>21659</v>
      </c>
      <c r="G314" s="15" t="n">
        <v>44334</v>
      </c>
      <c r="H314" s="77" t="s">
        <v>240</v>
      </c>
      <c r="I314" s="52" t="n">
        <v>90.1</v>
      </c>
      <c r="J314" s="17" t="n">
        <v>0</v>
      </c>
      <c r="K314" s="12"/>
      <c r="L314" s="84"/>
      <c r="M314" s="84"/>
      <c r="N314" s="85"/>
      <c r="O314" s="86"/>
      <c r="P314" s="83"/>
      <c r="Q314" s="87"/>
      <c r="R314" s="88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</row>
    <row r="315" customFormat="false" ht="12.75" hidden="false" customHeight="true" outlineLevel="0" collapsed="false">
      <c r="B315" s="80" t="s">
        <v>537</v>
      </c>
      <c r="C315" s="11" t="s">
        <v>527</v>
      </c>
      <c r="D315" s="11" t="s">
        <v>14</v>
      </c>
      <c r="E315" s="50" t="s">
        <v>536</v>
      </c>
      <c r="F315" s="79" t="n">
        <v>21659</v>
      </c>
      <c r="G315" s="15" t="n">
        <v>44334</v>
      </c>
      <c r="H315" s="77" t="s">
        <v>240</v>
      </c>
      <c r="I315" s="52" t="n">
        <v>90.17</v>
      </c>
      <c r="J315" s="17" t="n">
        <v>0</v>
      </c>
      <c r="K315" s="12"/>
      <c r="L315" s="84"/>
      <c r="M315" s="84"/>
      <c r="N315" s="85"/>
      <c r="O315" s="86"/>
      <c r="P315" s="83"/>
      <c r="Q315" s="87"/>
      <c r="R315" s="88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</row>
    <row r="316" customFormat="false" ht="12.75" hidden="false" customHeight="true" outlineLevel="0" collapsed="false">
      <c r="B316" s="80" t="s">
        <v>538</v>
      </c>
      <c r="C316" s="11" t="s">
        <v>539</v>
      </c>
      <c r="D316" s="11" t="s">
        <v>14</v>
      </c>
      <c r="E316" s="50" t="s">
        <v>15</v>
      </c>
      <c r="F316" s="79" t="n">
        <v>159</v>
      </c>
      <c r="G316" s="15" t="n">
        <v>44550</v>
      </c>
      <c r="H316" s="77" t="s">
        <v>240</v>
      </c>
      <c r="I316" s="52" t="n">
        <v>1455.19</v>
      </c>
      <c r="J316" s="17" t="n">
        <v>0</v>
      </c>
      <c r="K316" s="12"/>
      <c r="L316" s="84"/>
      <c r="M316" s="84"/>
      <c r="N316" s="85"/>
      <c r="O316" s="86"/>
      <c r="P316" s="83"/>
      <c r="Q316" s="87"/>
      <c r="R316" s="88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</row>
    <row r="317" customFormat="false" ht="12.75" hidden="false" customHeight="true" outlineLevel="0" collapsed="false">
      <c r="B317" s="80" t="s">
        <v>540</v>
      </c>
      <c r="C317" s="11" t="s">
        <v>541</v>
      </c>
      <c r="D317" s="11" t="s">
        <v>14</v>
      </c>
      <c r="E317" s="50" t="s">
        <v>22</v>
      </c>
      <c r="F317" s="79" t="n">
        <v>159</v>
      </c>
      <c r="G317" s="15" t="n">
        <v>44550</v>
      </c>
      <c r="H317" s="77" t="s">
        <v>240</v>
      </c>
      <c r="I317" s="52" t="n">
        <v>1879.46</v>
      </c>
      <c r="J317" s="17" t="n">
        <v>0</v>
      </c>
      <c r="K317" s="12"/>
      <c r="L317" s="84"/>
      <c r="M317" s="84"/>
      <c r="N317" s="85"/>
      <c r="O317" s="86"/>
      <c r="P317" s="83"/>
      <c r="Q317" s="87"/>
      <c r="R317" s="88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</row>
    <row r="318" customFormat="false" ht="12.75" hidden="false" customHeight="true" outlineLevel="0" collapsed="false">
      <c r="B318" s="80" t="s">
        <v>542</v>
      </c>
      <c r="C318" s="11" t="s">
        <v>543</v>
      </c>
      <c r="D318" s="11" t="s">
        <v>14</v>
      </c>
      <c r="E318" s="50" t="s">
        <v>40</v>
      </c>
      <c r="F318" s="79" t="n">
        <v>182</v>
      </c>
      <c r="G318" s="15" t="n">
        <v>44617</v>
      </c>
      <c r="H318" s="77" t="s">
        <v>240</v>
      </c>
      <c r="I318" s="52" t="n">
        <v>880</v>
      </c>
      <c r="J318" s="17" t="n">
        <v>0</v>
      </c>
      <c r="K318" s="12"/>
      <c r="L318" s="84"/>
      <c r="M318" s="84"/>
      <c r="N318" s="85"/>
      <c r="O318" s="89"/>
      <c r="P318" s="83"/>
      <c r="Q318" s="87"/>
      <c r="R318" s="88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</row>
    <row r="319" customFormat="false" ht="15" hidden="false" customHeight="false" outlineLevel="0" collapsed="false">
      <c r="B319" s="7" t="s">
        <v>240</v>
      </c>
      <c r="C319" s="7"/>
      <c r="D319" s="7"/>
      <c r="E319" s="7"/>
      <c r="F319" s="7"/>
      <c r="G319" s="7"/>
      <c r="H319" s="7"/>
      <c r="I319" s="33" t="n">
        <f aca="false">SUM(I117:I318)</f>
        <v>83575</v>
      </c>
      <c r="J319" s="90" t="n">
        <f aca="false">SUM(J117:J318)</f>
        <v>1396.5</v>
      </c>
      <c r="K319" s="90" t="n">
        <f aca="false">(I319-J319)</f>
        <v>82178.5</v>
      </c>
      <c r="L319" s="84"/>
      <c r="M319" s="84"/>
      <c r="N319" s="85"/>
      <c r="O319" s="89"/>
      <c r="P319" s="83"/>
      <c r="Q319" s="87"/>
      <c r="R319" s="88"/>
    </row>
    <row r="320" customFormat="false" ht="51.75" hidden="false" customHeight="false" outlineLevel="0" collapsed="false">
      <c r="B320" s="91" t="s">
        <v>544</v>
      </c>
      <c r="C320" s="91" t="s">
        <v>545</v>
      </c>
      <c r="D320" s="91" t="s">
        <v>546</v>
      </c>
      <c r="E320" s="24" t="s">
        <v>37</v>
      </c>
      <c r="F320" s="24" t="n">
        <v>211890</v>
      </c>
      <c r="G320" s="25" t="n">
        <v>42872</v>
      </c>
      <c r="H320" s="26" t="s">
        <v>547</v>
      </c>
      <c r="I320" s="27" t="n">
        <v>150</v>
      </c>
      <c r="J320" s="40" t="n">
        <v>150</v>
      </c>
      <c r="K320" s="28" t="n">
        <v>44732</v>
      </c>
      <c r="L320" s="84"/>
      <c r="M320" s="84"/>
      <c r="N320" s="85"/>
      <c r="O320" s="89"/>
      <c r="P320" s="83"/>
      <c r="Q320" s="87"/>
      <c r="R320" s="88"/>
    </row>
    <row r="321" customFormat="false" ht="51.75" hidden="false" customHeight="false" outlineLevel="0" collapsed="false">
      <c r="B321" s="22" t="s">
        <v>548</v>
      </c>
      <c r="C321" s="91" t="s">
        <v>549</v>
      </c>
      <c r="D321" s="91" t="s">
        <v>546</v>
      </c>
      <c r="E321" s="24" t="s">
        <v>37</v>
      </c>
      <c r="F321" s="24" t="n">
        <v>7289</v>
      </c>
      <c r="G321" s="25" t="n">
        <v>42873</v>
      </c>
      <c r="H321" s="26" t="s">
        <v>547</v>
      </c>
      <c r="I321" s="27" t="n">
        <v>295</v>
      </c>
      <c r="J321" s="40" t="n">
        <v>295</v>
      </c>
      <c r="K321" s="28" t="n">
        <v>44732</v>
      </c>
      <c r="L321" s="84"/>
      <c r="M321" s="84"/>
      <c r="N321" s="85"/>
      <c r="O321" s="89"/>
      <c r="P321" s="83"/>
      <c r="Q321" s="87"/>
      <c r="R321" s="88"/>
    </row>
    <row r="322" customFormat="false" ht="51.75" hidden="false" customHeight="false" outlineLevel="0" collapsed="false">
      <c r="B322" s="12" t="s">
        <v>550</v>
      </c>
      <c r="C322" s="32" t="s">
        <v>551</v>
      </c>
      <c r="D322" s="12" t="s">
        <v>14</v>
      </c>
      <c r="E322" s="13" t="s">
        <v>37</v>
      </c>
      <c r="F322" s="13" t="n">
        <v>9159</v>
      </c>
      <c r="G322" s="14" t="n">
        <v>44732</v>
      </c>
      <c r="H322" s="15" t="s">
        <v>547</v>
      </c>
      <c r="I322" s="16" t="n">
        <v>55</v>
      </c>
      <c r="J322" s="17" t="n">
        <v>0</v>
      </c>
      <c r="K322" s="18"/>
      <c r="L322" s="84"/>
      <c r="M322" s="84"/>
      <c r="N322" s="85"/>
      <c r="O322" s="89"/>
      <c r="P322" s="83"/>
      <c r="Q322" s="87"/>
      <c r="R322" s="88"/>
    </row>
    <row r="323" customFormat="false" ht="51.75" hidden="false" customHeight="false" outlineLevel="0" collapsed="false">
      <c r="B323" s="12" t="s">
        <v>552</v>
      </c>
      <c r="C323" s="32" t="s">
        <v>553</v>
      </c>
      <c r="D323" s="12" t="s">
        <v>14</v>
      </c>
      <c r="E323" s="13" t="s">
        <v>37</v>
      </c>
      <c r="F323" s="13" t="n">
        <v>9159</v>
      </c>
      <c r="G323" s="14" t="n">
        <v>44732</v>
      </c>
      <c r="H323" s="15" t="s">
        <v>547</v>
      </c>
      <c r="I323" s="16" t="n">
        <v>115</v>
      </c>
      <c r="J323" s="17" t="n">
        <v>0</v>
      </c>
      <c r="K323" s="18"/>
      <c r="L323" s="84"/>
      <c r="M323" s="84"/>
      <c r="N323" s="85"/>
      <c r="O323" s="86"/>
      <c r="P323" s="83"/>
      <c r="Q323" s="87"/>
      <c r="R323" s="88"/>
    </row>
    <row r="324" customFormat="false" ht="15" hidden="false" customHeight="false" outlineLevel="0" collapsed="false">
      <c r="B324" s="7" t="s">
        <v>547</v>
      </c>
      <c r="C324" s="7"/>
      <c r="D324" s="7"/>
      <c r="E324" s="7"/>
      <c r="F324" s="7"/>
      <c r="G324" s="7"/>
      <c r="H324" s="7"/>
      <c r="I324" s="33" t="n">
        <f aca="false">SUM(I320:I323)</f>
        <v>615</v>
      </c>
      <c r="J324" s="34" t="n">
        <f aca="false">SUM(J320:J323)</f>
        <v>445</v>
      </c>
      <c r="K324" s="90" t="n">
        <f aca="false">(I324-J324)</f>
        <v>170</v>
      </c>
      <c r="P324" s="83"/>
    </row>
    <row r="325" customFormat="false" ht="15" hidden="false" customHeight="false" outlineLevel="0" collapsed="false">
      <c r="B325" s="92" t="s">
        <v>554</v>
      </c>
      <c r="C325" s="11" t="s">
        <v>555</v>
      </c>
      <c r="D325" s="12" t="s">
        <v>14</v>
      </c>
      <c r="E325" s="19" t="s">
        <v>46</v>
      </c>
      <c r="F325" s="13" t="n">
        <v>10617</v>
      </c>
      <c r="G325" s="14" t="n">
        <v>36657</v>
      </c>
      <c r="H325" s="14" t="s">
        <v>556</v>
      </c>
      <c r="I325" s="48" t="n">
        <v>161.7</v>
      </c>
      <c r="J325" s="17" t="n">
        <v>0</v>
      </c>
      <c r="K325" s="18"/>
      <c r="P325" s="83"/>
    </row>
    <row r="326" customFormat="false" ht="12.75" hidden="false" customHeight="false" outlineLevel="0" collapsed="false">
      <c r="B326" s="10" t="s">
        <v>557</v>
      </c>
      <c r="C326" s="12" t="s">
        <v>558</v>
      </c>
      <c r="D326" s="12" t="s">
        <v>14</v>
      </c>
      <c r="E326" s="19" t="s">
        <v>46</v>
      </c>
      <c r="F326" s="13" t="n">
        <v>10617</v>
      </c>
      <c r="G326" s="14" t="n">
        <v>36657</v>
      </c>
      <c r="H326" s="14" t="s">
        <v>556</v>
      </c>
      <c r="I326" s="48" t="n">
        <v>37.1</v>
      </c>
      <c r="J326" s="17" t="n">
        <v>0</v>
      </c>
      <c r="K326" s="18"/>
      <c r="P326" s="93"/>
    </row>
    <row r="327" customFormat="false" ht="12.75" hidden="false" customHeight="false" outlineLevel="0" collapsed="false">
      <c r="B327" s="10" t="s">
        <v>559</v>
      </c>
      <c r="C327" s="11" t="s">
        <v>560</v>
      </c>
      <c r="D327" s="12" t="s">
        <v>14</v>
      </c>
      <c r="E327" s="19" t="s">
        <v>19</v>
      </c>
      <c r="F327" s="13" t="n">
        <v>144</v>
      </c>
      <c r="G327" s="14" t="n">
        <v>37364</v>
      </c>
      <c r="H327" s="14" t="s">
        <v>556</v>
      </c>
      <c r="I327" s="16" t="n">
        <v>24</v>
      </c>
      <c r="J327" s="17" t="n">
        <v>0</v>
      </c>
      <c r="K327" s="18"/>
    </row>
    <row r="328" customFormat="false" ht="12.75" hidden="false" customHeight="false" outlineLevel="0" collapsed="false">
      <c r="B328" s="10" t="s">
        <v>561</v>
      </c>
      <c r="C328" s="12" t="s">
        <v>562</v>
      </c>
      <c r="D328" s="12" t="s">
        <v>14</v>
      </c>
      <c r="E328" s="19" t="s">
        <v>32</v>
      </c>
      <c r="F328" s="13" t="n">
        <v>143</v>
      </c>
      <c r="G328" s="14" t="n">
        <v>37364</v>
      </c>
      <c r="H328" s="14" t="s">
        <v>556</v>
      </c>
      <c r="I328" s="16" t="n">
        <v>23</v>
      </c>
      <c r="J328" s="17" t="n">
        <v>0</v>
      </c>
      <c r="K328" s="18"/>
    </row>
    <row r="329" customFormat="false" ht="12.75" hidden="false" customHeight="false" outlineLevel="0" collapsed="false">
      <c r="B329" s="10" t="s">
        <v>563</v>
      </c>
      <c r="C329" s="12" t="s">
        <v>562</v>
      </c>
      <c r="D329" s="12" t="s">
        <v>14</v>
      </c>
      <c r="E329" s="19" t="s">
        <v>19</v>
      </c>
      <c r="F329" s="13" t="n">
        <v>143</v>
      </c>
      <c r="G329" s="14" t="n">
        <v>37364</v>
      </c>
      <c r="H329" s="14" t="s">
        <v>556</v>
      </c>
      <c r="I329" s="16" t="n">
        <v>23</v>
      </c>
      <c r="J329" s="17" t="n">
        <v>0</v>
      </c>
      <c r="K329" s="18"/>
    </row>
    <row r="330" customFormat="false" ht="12.75" hidden="false" customHeight="false" outlineLevel="0" collapsed="false">
      <c r="B330" s="10" t="s">
        <v>564</v>
      </c>
      <c r="C330" s="12" t="s">
        <v>562</v>
      </c>
      <c r="D330" s="12" t="s">
        <v>14</v>
      </c>
      <c r="E330" s="19" t="s">
        <v>22</v>
      </c>
      <c r="F330" s="13" t="n">
        <v>143</v>
      </c>
      <c r="G330" s="14" t="n">
        <v>37364</v>
      </c>
      <c r="H330" s="14" t="s">
        <v>556</v>
      </c>
      <c r="I330" s="16" t="n">
        <v>23</v>
      </c>
      <c r="J330" s="17" t="n">
        <v>0</v>
      </c>
      <c r="K330" s="18"/>
    </row>
    <row r="331" customFormat="false" ht="25.5" hidden="false" customHeight="false" outlineLevel="0" collapsed="false">
      <c r="B331" s="43" t="s">
        <v>565</v>
      </c>
      <c r="C331" s="42" t="s">
        <v>566</v>
      </c>
      <c r="D331" s="43" t="s">
        <v>14</v>
      </c>
      <c r="E331" s="45" t="s">
        <v>279</v>
      </c>
      <c r="F331" s="45" t="n">
        <v>2942</v>
      </c>
      <c r="G331" s="46" t="n">
        <v>41583</v>
      </c>
      <c r="H331" s="46" t="s">
        <v>556</v>
      </c>
      <c r="I331" s="48" t="n">
        <v>400</v>
      </c>
      <c r="J331" s="17" t="n">
        <v>0</v>
      </c>
      <c r="K331" s="18"/>
    </row>
    <row r="332" customFormat="false" ht="25.5" hidden="false" customHeight="false" outlineLevel="0" collapsed="false">
      <c r="B332" s="43" t="s">
        <v>567</v>
      </c>
      <c r="C332" s="42" t="s">
        <v>568</v>
      </c>
      <c r="D332" s="43" t="s">
        <v>14</v>
      </c>
      <c r="E332" s="45" t="s">
        <v>37</v>
      </c>
      <c r="F332" s="45" t="n">
        <v>2942</v>
      </c>
      <c r="G332" s="46" t="n">
        <v>41583</v>
      </c>
      <c r="H332" s="46" t="s">
        <v>556</v>
      </c>
      <c r="I332" s="48" t="n">
        <v>100</v>
      </c>
      <c r="J332" s="17" t="n">
        <v>0</v>
      </c>
      <c r="K332" s="18"/>
    </row>
    <row r="333" customFormat="false" ht="12.75" hidden="false" customHeight="false" outlineLevel="0" collapsed="false">
      <c r="B333" s="12" t="s">
        <v>569</v>
      </c>
      <c r="C333" s="12" t="s">
        <v>570</v>
      </c>
      <c r="D333" s="12" t="s">
        <v>14</v>
      </c>
      <c r="E333" s="13" t="s">
        <v>46</v>
      </c>
      <c r="F333" s="13" t="n">
        <v>1240</v>
      </c>
      <c r="G333" s="14" t="n">
        <v>42118</v>
      </c>
      <c r="H333" s="14" t="s">
        <v>556</v>
      </c>
      <c r="I333" s="16" t="n">
        <v>192</v>
      </c>
      <c r="J333" s="17" t="n">
        <v>0</v>
      </c>
      <c r="K333" s="18"/>
    </row>
    <row r="334" customFormat="false" ht="15" hidden="false" customHeight="true" outlineLevel="0" collapsed="false">
      <c r="B334" s="7" t="s">
        <v>556</v>
      </c>
      <c r="C334" s="7"/>
      <c r="D334" s="7"/>
      <c r="E334" s="7"/>
      <c r="F334" s="7"/>
      <c r="G334" s="7"/>
      <c r="H334" s="7"/>
      <c r="I334" s="59" t="n">
        <f aca="false">SUM(I325:I333)</f>
        <v>983.8</v>
      </c>
      <c r="J334" s="38" t="n">
        <v>0</v>
      </c>
      <c r="K334" s="35"/>
    </row>
    <row r="335" customFormat="false" ht="38.25" hidden="false" customHeight="false" outlineLevel="0" collapsed="false">
      <c r="B335" s="12" t="s">
        <v>571</v>
      </c>
      <c r="C335" s="11" t="s">
        <v>572</v>
      </c>
      <c r="D335" s="12" t="s">
        <v>14</v>
      </c>
      <c r="E335" s="13" t="s">
        <v>573</v>
      </c>
      <c r="F335" s="13" t="n">
        <v>9159</v>
      </c>
      <c r="G335" s="14" t="n">
        <v>44084</v>
      </c>
      <c r="H335" s="15" t="s">
        <v>574</v>
      </c>
      <c r="I335" s="16" t="n">
        <v>1600</v>
      </c>
      <c r="J335" s="17" t="n">
        <v>0</v>
      </c>
      <c r="K335" s="18"/>
    </row>
    <row r="336" customFormat="false" ht="12.75" hidden="false" customHeight="false" outlineLevel="0" collapsed="false">
      <c r="B336" s="7" t="s">
        <v>574</v>
      </c>
      <c r="C336" s="7"/>
      <c r="D336" s="7"/>
      <c r="E336" s="7"/>
      <c r="F336" s="7"/>
      <c r="G336" s="7"/>
      <c r="H336" s="7"/>
      <c r="I336" s="33" t="n">
        <f aca="false">SUM(I335)</f>
        <v>1600</v>
      </c>
      <c r="J336" s="38" t="n">
        <v>0</v>
      </c>
      <c r="K336" s="35"/>
    </row>
    <row r="337" customFormat="false" ht="38.25" hidden="false" customHeight="false" outlineLevel="0" collapsed="false">
      <c r="B337" s="12" t="s">
        <v>575</v>
      </c>
      <c r="C337" s="32" t="s">
        <v>576</v>
      </c>
      <c r="D337" s="12" t="s">
        <v>14</v>
      </c>
      <c r="E337" s="13" t="s">
        <v>27</v>
      </c>
      <c r="F337" s="13" t="n">
        <v>226</v>
      </c>
      <c r="G337" s="14" t="n">
        <v>43510</v>
      </c>
      <c r="H337" s="50" t="s">
        <v>577</v>
      </c>
      <c r="I337" s="16" t="n">
        <v>190</v>
      </c>
      <c r="J337" s="17" t="n">
        <v>0</v>
      </c>
      <c r="K337" s="18"/>
    </row>
    <row r="338" customFormat="false" ht="38.25" hidden="false" customHeight="false" outlineLevel="0" collapsed="false">
      <c r="B338" s="12" t="s">
        <v>578</v>
      </c>
      <c r="C338" s="32" t="s">
        <v>576</v>
      </c>
      <c r="D338" s="12" t="s">
        <v>14</v>
      </c>
      <c r="E338" s="13" t="s">
        <v>282</v>
      </c>
      <c r="F338" s="13" t="n">
        <v>226</v>
      </c>
      <c r="G338" s="14" t="n">
        <v>43510</v>
      </c>
      <c r="H338" s="50" t="s">
        <v>577</v>
      </c>
      <c r="I338" s="16" t="n">
        <v>190</v>
      </c>
      <c r="J338" s="17" t="n">
        <v>0</v>
      </c>
      <c r="K338" s="18"/>
    </row>
    <row r="339" customFormat="false" ht="12.75" hidden="false" customHeight="false" outlineLevel="0" collapsed="false">
      <c r="B339" s="7" t="s">
        <v>579</v>
      </c>
      <c r="C339" s="7"/>
      <c r="D339" s="7"/>
      <c r="E339" s="7"/>
      <c r="F339" s="7"/>
      <c r="G339" s="7"/>
      <c r="H339" s="7"/>
      <c r="I339" s="33" t="n">
        <f aca="false">SUM(I337:I338)</f>
        <v>380</v>
      </c>
      <c r="J339" s="38" t="n">
        <v>0</v>
      </c>
      <c r="K339" s="35"/>
    </row>
    <row r="340" customFormat="false" ht="51" hidden="false" customHeight="false" outlineLevel="0" collapsed="false">
      <c r="B340" s="32" t="s">
        <v>580</v>
      </c>
      <c r="C340" s="32" t="s">
        <v>581</v>
      </c>
      <c r="D340" s="13" t="s">
        <v>14</v>
      </c>
      <c r="E340" s="13" t="s">
        <v>27</v>
      </c>
      <c r="F340" s="13" t="n">
        <v>7284</v>
      </c>
      <c r="G340" s="14" t="n">
        <v>44091</v>
      </c>
      <c r="H340" s="50" t="s">
        <v>582</v>
      </c>
      <c r="I340" s="16" t="n">
        <v>549</v>
      </c>
      <c r="J340" s="17" t="n">
        <v>0</v>
      </c>
      <c r="K340" s="18"/>
    </row>
    <row r="341" customFormat="false" ht="51" hidden="false" customHeight="false" outlineLevel="0" collapsed="false">
      <c r="B341" s="32" t="s">
        <v>583</v>
      </c>
      <c r="C341" s="32" t="s">
        <v>584</v>
      </c>
      <c r="D341" s="13" t="s">
        <v>14</v>
      </c>
      <c r="E341" s="13" t="s">
        <v>243</v>
      </c>
      <c r="F341" s="13" t="n">
        <v>34967</v>
      </c>
      <c r="G341" s="14" t="n">
        <v>44309</v>
      </c>
      <c r="H341" s="50" t="s">
        <v>582</v>
      </c>
      <c r="I341" s="16" t="n">
        <v>257.51</v>
      </c>
      <c r="J341" s="17" t="n">
        <v>0</v>
      </c>
      <c r="K341" s="18"/>
    </row>
    <row r="342" customFormat="false" ht="12.75" hidden="false" customHeight="false" outlineLevel="0" collapsed="false">
      <c r="B342" s="7" t="s">
        <v>582</v>
      </c>
      <c r="C342" s="7"/>
      <c r="D342" s="7"/>
      <c r="E342" s="7"/>
      <c r="F342" s="7"/>
      <c r="G342" s="7"/>
      <c r="H342" s="7"/>
      <c r="I342" s="33" t="n">
        <f aca="false">SUM(I340:I341)</f>
        <v>806.51</v>
      </c>
      <c r="J342" s="38" t="n">
        <v>0</v>
      </c>
      <c r="K342" s="35"/>
    </row>
    <row r="343" customFormat="false" ht="25.5" hidden="false" customHeight="false" outlineLevel="0" collapsed="false">
      <c r="B343" s="30" t="s">
        <v>585</v>
      </c>
      <c r="C343" s="30" t="s">
        <v>586</v>
      </c>
      <c r="D343" s="30" t="s">
        <v>14</v>
      </c>
      <c r="E343" s="50" t="s">
        <v>27</v>
      </c>
      <c r="F343" s="50" t="n">
        <v>38721</v>
      </c>
      <c r="G343" s="15" t="n">
        <v>43475</v>
      </c>
      <c r="H343" s="51" t="s">
        <v>587</v>
      </c>
      <c r="I343" s="52" t="n">
        <v>899</v>
      </c>
      <c r="J343" s="17" t="n">
        <v>0</v>
      </c>
      <c r="K343" s="18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</row>
    <row r="344" customFormat="false" ht="25.5" hidden="false" customHeight="false" outlineLevel="0" collapsed="false">
      <c r="B344" s="30" t="s">
        <v>588</v>
      </c>
      <c r="C344" s="30" t="s">
        <v>589</v>
      </c>
      <c r="D344" s="30" t="s">
        <v>14</v>
      </c>
      <c r="E344" s="50" t="s">
        <v>40</v>
      </c>
      <c r="F344" s="79" t="n">
        <v>24834</v>
      </c>
      <c r="G344" s="15" t="n">
        <v>44606</v>
      </c>
      <c r="H344" s="51" t="s">
        <v>587</v>
      </c>
      <c r="I344" s="52" t="n">
        <v>243</v>
      </c>
      <c r="J344" s="17" t="n">
        <v>0</v>
      </c>
      <c r="K344" s="18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</row>
    <row r="345" customFormat="false" ht="25.5" hidden="false" customHeight="false" outlineLevel="0" collapsed="false">
      <c r="B345" s="30" t="s">
        <v>590</v>
      </c>
      <c r="C345" s="30" t="s">
        <v>589</v>
      </c>
      <c r="D345" s="30" t="s">
        <v>14</v>
      </c>
      <c r="E345" s="50" t="s">
        <v>40</v>
      </c>
      <c r="F345" s="79" t="n">
        <v>24834</v>
      </c>
      <c r="G345" s="15" t="n">
        <v>44606</v>
      </c>
      <c r="H345" s="51" t="s">
        <v>587</v>
      </c>
      <c r="I345" s="52" t="n">
        <v>243</v>
      </c>
      <c r="J345" s="17" t="n">
        <v>0</v>
      </c>
      <c r="K345" s="18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</row>
    <row r="346" customFormat="false" ht="25.5" hidden="false" customHeight="false" outlineLevel="0" collapsed="false">
      <c r="B346" s="30" t="s">
        <v>591</v>
      </c>
      <c r="C346" s="30" t="s">
        <v>589</v>
      </c>
      <c r="D346" s="30" t="s">
        <v>14</v>
      </c>
      <c r="E346" s="50" t="s">
        <v>40</v>
      </c>
      <c r="F346" s="79" t="n">
        <v>24834</v>
      </c>
      <c r="G346" s="15" t="n">
        <v>44606</v>
      </c>
      <c r="H346" s="51" t="s">
        <v>587</v>
      </c>
      <c r="I346" s="52" t="n">
        <v>288</v>
      </c>
      <c r="J346" s="17" t="n">
        <v>0</v>
      </c>
      <c r="K346" s="18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</row>
    <row r="347" customFormat="false" ht="25.5" hidden="false" customHeight="false" outlineLevel="0" collapsed="false">
      <c r="B347" s="30" t="s">
        <v>592</v>
      </c>
      <c r="C347" s="30" t="s">
        <v>593</v>
      </c>
      <c r="D347" s="30" t="s">
        <v>14</v>
      </c>
      <c r="E347" s="50" t="s">
        <v>40</v>
      </c>
      <c r="F347" s="50" t="n">
        <v>2233</v>
      </c>
      <c r="G347" s="15" t="n">
        <v>44614</v>
      </c>
      <c r="H347" s="51" t="s">
        <v>587</v>
      </c>
      <c r="I347" s="52" t="n">
        <v>296</v>
      </c>
      <c r="J347" s="17" t="n">
        <v>0</v>
      </c>
      <c r="K347" s="18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</row>
    <row r="348" customFormat="false" ht="25.5" hidden="false" customHeight="false" outlineLevel="0" collapsed="false">
      <c r="B348" s="30" t="s">
        <v>594</v>
      </c>
      <c r="C348" s="30" t="s">
        <v>593</v>
      </c>
      <c r="D348" s="30" t="s">
        <v>14</v>
      </c>
      <c r="E348" s="50" t="s">
        <v>40</v>
      </c>
      <c r="F348" s="50" t="n">
        <v>2233</v>
      </c>
      <c r="G348" s="15" t="n">
        <v>44614</v>
      </c>
      <c r="H348" s="51" t="s">
        <v>587</v>
      </c>
      <c r="I348" s="52" t="n">
        <v>296</v>
      </c>
      <c r="J348" s="17" t="n">
        <v>0</v>
      </c>
      <c r="K348" s="18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</row>
    <row r="349" customFormat="false" ht="25.5" hidden="false" customHeight="false" outlineLevel="0" collapsed="false">
      <c r="B349" s="30" t="s">
        <v>595</v>
      </c>
      <c r="C349" s="30" t="s">
        <v>593</v>
      </c>
      <c r="D349" s="30" t="s">
        <v>14</v>
      </c>
      <c r="E349" s="50" t="s">
        <v>40</v>
      </c>
      <c r="F349" s="50" t="n">
        <v>2233</v>
      </c>
      <c r="G349" s="15" t="n">
        <v>44614</v>
      </c>
      <c r="H349" s="51" t="s">
        <v>587</v>
      </c>
      <c r="I349" s="52" t="n">
        <v>296</v>
      </c>
      <c r="J349" s="17" t="n">
        <v>0</v>
      </c>
      <c r="K349" s="18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</row>
    <row r="350" customFormat="false" ht="25.5" hidden="false" customHeight="false" outlineLevel="0" collapsed="false">
      <c r="B350" s="30" t="s">
        <v>596</v>
      </c>
      <c r="C350" s="30" t="s">
        <v>597</v>
      </c>
      <c r="D350" s="30" t="s">
        <v>14</v>
      </c>
      <c r="E350" s="50" t="s">
        <v>40</v>
      </c>
      <c r="F350" s="50" t="n">
        <v>2233</v>
      </c>
      <c r="G350" s="15" t="n">
        <v>44614</v>
      </c>
      <c r="H350" s="51" t="s">
        <v>587</v>
      </c>
      <c r="I350" s="52" t="n">
        <v>985</v>
      </c>
      <c r="J350" s="17" t="n">
        <v>0</v>
      </c>
      <c r="K350" s="18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</row>
    <row r="351" customFormat="false" ht="12.75" hidden="false" customHeight="false" outlineLevel="0" collapsed="false">
      <c r="B351" s="7" t="s">
        <v>587</v>
      </c>
      <c r="C351" s="7"/>
      <c r="D351" s="7"/>
      <c r="E351" s="7"/>
      <c r="F351" s="7"/>
      <c r="G351" s="7"/>
      <c r="H351" s="7"/>
      <c r="I351" s="94" t="n">
        <f aca="false">SUM(I343:I350)</f>
        <v>3546</v>
      </c>
      <c r="J351" s="38" t="n">
        <v>0</v>
      </c>
      <c r="K351" s="35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</row>
    <row r="352" customFormat="false" ht="25.5" hidden="false" customHeight="false" outlineLevel="0" collapsed="false">
      <c r="B352" s="80" t="s">
        <v>598</v>
      </c>
      <c r="C352" s="58" t="s">
        <v>599</v>
      </c>
      <c r="D352" s="42" t="s">
        <v>14</v>
      </c>
      <c r="E352" s="95" t="s">
        <v>40</v>
      </c>
      <c r="F352" s="13" t="n">
        <v>2233</v>
      </c>
      <c r="G352" s="14" t="n">
        <v>44614</v>
      </c>
      <c r="H352" s="50" t="s">
        <v>600</v>
      </c>
      <c r="I352" s="52" t="n">
        <v>28.56</v>
      </c>
      <c r="J352" s="17"/>
      <c r="K352" s="18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</row>
    <row r="353" customFormat="false" ht="25.5" hidden="false" customHeight="false" outlineLevel="0" collapsed="false">
      <c r="B353" s="80" t="s">
        <v>601</v>
      </c>
      <c r="C353" s="58" t="s">
        <v>599</v>
      </c>
      <c r="D353" s="42" t="s">
        <v>14</v>
      </c>
      <c r="E353" s="95" t="s">
        <v>40</v>
      </c>
      <c r="F353" s="13" t="n">
        <v>2233</v>
      </c>
      <c r="G353" s="14" t="n">
        <v>44614</v>
      </c>
      <c r="H353" s="50" t="s">
        <v>600</v>
      </c>
      <c r="I353" s="52" t="n">
        <v>28.56</v>
      </c>
      <c r="J353" s="17"/>
      <c r="K353" s="18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</row>
    <row r="354" customFormat="false" ht="25.5" hidden="false" customHeight="false" outlineLevel="0" collapsed="false">
      <c r="B354" s="80" t="s">
        <v>602</v>
      </c>
      <c r="C354" s="58" t="s">
        <v>599</v>
      </c>
      <c r="D354" s="42" t="s">
        <v>14</v>
      </c>
      <c r="E354" s="95" t="s">
        <v>40</v>
      </c>
      <c r="F354" s="13" t="n">
        <v>2233</v>
      </c>
      <c r="G354" s="14" t="n">
        <v>44614</v>
      </c>
      <c r="H354" s="50" t="s">
        <v>600</v>
      </c>
      <c r="I354" s="52" t="n">
        <v>28.56</v>
      </c>
      <c r="J354" s="17"/>
      <c r="K354" s="18"/>
      <c r="L354" s="96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</row>
    <row r="355" customFormat="false" ht="25.5" hidden="false" customHeight="false" outlineLevel="0" collapsed="false">
      <c r="B355" s="80" t="s">
        <v>603</v>
      </c>
      <c r="C355" s="58" t="s">
        <v>604</v>
      </c>
      <c r="D355" s="97" t="s">
        <v>14</v>
      </c>
      <c r="E355" s="95" t="s">
        <v>27</v>
      </c>
      <c r="F355" s="31" t="n">
        <v>15163</v>
      </c>
      <c r="G355" s="14" t="n">
        <v>44903</v>
      </c>
      <c r="H355" s="50" t="s">
        <v>600</v>
      </c>
      <c r="I355" s="52" t="n">
        <v>2578</v>
      </c>
      <c r="J355" s="17"/>
      <c r="K355" s="18"/>
      <c r="L355" s="96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</row>
    <row r="356" customFormat="false" ht="12.75" hidden="false" customHeight="false" outlineLevel="0" collapsed="false">
      <c r="B356" s="7" t="s">
        <v>605</v>
      </c>
      <c r="C356" s="7"/>
      <c r="D356" s="7"/>
      <c r="E356" s="7"/>
      <c r="F356" s="7"/>
      <c r="G356" s="7"/>
      <c r="H356" s="7"/>
      <c r="I356" s="94" t="n">
        <f aca="false">SUM(I352:I355)</f>
        <v>2663.68</v>
      </c>
      <c r="J356" s="38" t="n">
        <v>0</v>
      </c>
      <c r="K356" s="35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</row>
    <row r="357" s="2" customFormat="true" ht="12.75" hidden="false" customHeight="false" outlineLevel="0" collapsed="false">
      <c r="B357" s="7" t="s">
        <v>606</v>
      </c>
      <c r="C357" s="7"/>
      <c r="D357" s="7"/>
      <c r="E357" s="7"/>
      <c r="F357" s="7"/>
      <c r="G357" s="7"/>
      <c r="H357" s="7"/>
      <c r="I357" s="90" t="n">
        <f aca="false">SUM(I356,I351,I342,I339,I336,I334,I324,I319,I116,I95,I85,I82,I29,I19,I15)</f>
        <v>177770.34</v>
      </c>
      <c r="J357" s="34" t="n">
        <f aca="false">SUM(J82+J15+J19+J29+J85+J95+J116+J319+J324+J334+J336+J339+J342+J351+J356)</f>
        <v>12715.85</v>
      </c>
      <c r="K357" s="90" t="n">
        <f aca="false">SUM(I357-J357)</f>
        <v>165054.49</v>
      </c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</row>
    <row r="358" customFormat="false" ht="12.75" hidden="false" customHeight="false" outlineLevel="0" collapsed="false">
      <c r="B358" s="98"/>
      <c r="C358" s="98"/>
      <c r="D358" s="98"/>
      <c r="E358" s="5"/>
      <c r="F358" s="5"/>
      <c r="G358" s="5"/>
      <c r="H358" s="5"/>
      <c r="J358" s="4"/>
      <c r="K358" s="2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</row>
    <row r="365" customFormat="false" ht="12.75" hidden="false" customHeight="false" outlineLevel="0" collapsed="false">
      <c r="E365" s="3" t="s">
        <v>607</v>
      </c>
    </row>
    <row r="370" customFormat="false" ht="12.75" hidden="false" customHeight="false" outlineLevel="0" collapsed="false">
      <c r="K370" s="93"/>
    </row>
  </sheetData>
  <mergeCells count="27">
    <mergeCell ref="B1:K1"/>
    <mergeCell ref="B2:K2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B15:H15"/>
    <mergeCell ref="B19:H19"/>
    <mergeCell ref="B29:H29"/>
    <mergeCell ref="B82:H82"/>
    <mergeCell ref="B85:H85"/>
    <mergeCell ref="B95:H95"/>
    <mergeCell ref="B116:H116"/>
    <mergeCell ref="B319:H319"/>
    <mergeCell ref="B324:H324"/>
    <mergeCell ref="B334:H334"/>
    <mergeCell ref="B336:H336"/>
    <mergeCell ref="B339:H339"/>
    <mergeCell ref="B342:H342"/>
    <mergeCell ref="B351:H351"/>
    <mergeCell ref="B356:H356"/>
    <mergeCell ref="B357:H35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6" min="6" style="0" width="16.13"/>
    <col collapsed="false" customWidth="true" hidden="false" outlineLevel="0" max="7" min="7" style="0" width="19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99" t="s">
        <v>608</v>
      </c>
      <c r="B1" s="99"/>
      <c r="C1" s="99"/>
      <c r="D1" s="99"/>
      <c r="E1" s="99"/>
      <c r="F1" s="99"/>
    </row>
    <row r="2" customFormat="false" ht="15" hidden="false" customHeight="false" outlineLevel="0" collapsed="false">
      <c r="A2" s="100" t="s">
        <v>609</v>
      </c>
      <c r="B2" s="100" t="s">
        <v>610</v>
      </c>
      <c r="C2" s="100" t="s">
        <v>611</v>
      </c>
      <c r="D2" s="100" t="s">
        <v>612</v>
      </c>
      <c r="E2" s="100" t="s">
        <v>613</v>
      </c>
      <c r="F2" s="100" t="s">
        <v>614</v>
      </c>
      <c r="G2" s="100" t="s">
        <v>615</v>
      </c>
      <c r="H2" s="100" t="s">
        <v>616</v>
      </c>
    </row>
    <row r="3" customFormat="false" ht="39" hidden="false" customHeight="false" outlineLevel="0" collapsed="false">
      <c r="A3" s="53" t="s">
        <v>164</v>
      </c>
      <c r="B3" s="58" t="s">
        <v>165</v>
      </c>
      <c r="C3" s="30" t="s">
        <v>14</v>
      </c>
      <c r="D3" s="101" t="s">
        <v>145</v>
      </c>
      <c r="E3" s="54" t="n">
        <v>15145</v>
      </c>
      <c r="F3" s="47" t="n">
        <v>43628</v>
      </c>
      <c r="G3" s="51" t="s">
        <v>148</v>
      </c>
      <c r="H3" s="55" t="n">
        <v>169</v>
      </c>
    </row>
    <row r="4" customFormat="false" ht="39" hidden="false" customHeight="false" outlineLevel="0" collapsed="false">
      <c r="A4" s="53" t="s">
        <v>160</v>
      </c>
      <c r="B4" s="58" t="s">
        <v>161</v>
      </c>
      <c r="C4" s="30" t="s">
        <v>14</v>
      </c>
      <c r="D4" s="42" t="s">
        <v>159</v>
      </c>
      <c r="E4" s="54" t="n">
        <v>755</v>
      </c>
      <c r="F4" s="47" t="n">
        <v>43825</v>
      </c>
      <c r="G4" s="51" t="s">
        <v>148</v>
      </c>
      <c r="H4" s="55" t="n">
        <v>250</v>
      </c>
    </row>
    <row r="5" customFormat="false" ht="39" hidden="false" customHeight="false" outlineLevel="0" collapsed="false">
      <c r="A5" s="102" t="s">
        <v>33</v>
      </c>
      <c r="B5" s="30" t="s">
        <v>34</v>
      </c>
      <c r="C5" s="32" t="s">
        <v>14</v>
      </c>
      <c r="D5" s="13" t="s">
        <v>27</v>
      </c>
      <c r="E5" s="31" t="n">
        <v>22299</v>
      </c>
      <c r="F5" s="14" t="n">
        <v>42696</v>
      </c>
      <c r="G5" s="103" t="s">
        <v>16</v>
      </c>
      <c r="H5" s="104" t="n">
        <v>359</v>
      </c>
    </row>
    <row r="6" customFormat="false" ht="39" hidden="false" customHeight="false" outlineLevel="0" collapsed="false">
      <c r="A6" s="105" t="s">
        <v>20</v>
      </c>
      <c r="B6" s="11" t="s">
        <v>617</v>
      </c>
      <c r="C6" s="12" t="s">
        <v>14</v>
      </c>
      <c r="D6" s="19" t="s">
        <v>22</v>
      </c>
      <c r="E6" s="13" t="n">
        <v>11172</v>
      </c>
      <c r="F6" s="14" t="n">
        <v>42293</v>
      </c>
      <c r="G6" s="103" t="s">
        <v>16</v>
      </c>
      <c r="H6" s="104" t="n">
        <v>2999</v>
      </c>
    </row>
    <row r="7" customFormat="false" ht="15" hidden="false" customHeight="false" outlineLevel="0" collapsed="false">
      <c r="A7" s="10" t="s">
        <v>557</v>
      </c>
      <c r="B7" s="12" t="s">
        <v>558</v>
      </c>
      <c r="C7" s="12" t="s">
        <v>14</v>
      </c>
      <c r="D7" s="19" t="s">
        <v>46</v>
      </c>
      <c r="E7" s="13" t="n">
        <v>10617</v>
      </c>
      <c r="F7" s="14" t="n">
        <v>36657</v>
      </c>
      <c r="G7" s="14" t="s">
        <v>556</v>
      </c>
      <c r="H7" s="48" t="n">
        <v>37.1</v>
      </c>
    </row>
    <row r="8" customFormat="false" ht="39" hidden="false" customHeight="false" outlineLevel="0" collapsed="false">
      <c r="A8" s="53" t="s">
        <v>168</v>
      </c>
      <c r="B8" s="58" t="s">
        <v>169</v>
      </c>
      <c r="C8" s="30" t="s">
        <v>14</v>
      </c>
      <c r="D8" s="101" t="s">
        <v>145</v>
      </c>
      <c r="E8" s="54" t="n">
        <v>15145</v>
      </c>
      <c r="F8" s="47" t="n">
        <v>43628</v>
      </c>
      <c r="G8" s="51" t="s">
        <v>148</v>
      </c>
      <c r="H8" s="55" t="n">
        <v>125</v>
      </c>
    </row>
    <row r="9" customFormat="false" ht="51.75" hidden="false" customHeight="false" outlineLevel="0" collapsed="false">
      <c r="A9" s="12" t="s">
        <v>550</v>
      </c>
      <c r="B9" s="32" t="s">
        <v>551</v>
      </c>
      <c r="C9" s="12" t="s">
        <v>14</v>
      </c>
      <c r="D9" s="13" t="s">
        <v>37</v>
      </c>
      <c r="E9" s="54" t="n">
        <v>9159</v>
      </c>
      <c r="F9" s="47" t="n">
        <v>44732</v>
      </c>
      <c r="G9" s="15" t="s">
        <v>547</v>
      </c>
      <c r="H9" s="55" t="n">
        <v>55</v>
      </c>
    </row>
    <row r="10" customFormat="false" ht="51.75" hidden="false" customHeight="false" outlineLevel="0" collapsed="false">
      <c r="A10" s="12" t="s">
        <v>552</v>
      </c>
      <c r="B10" s="32" t="s">
        <v>553</v>
      </c>
      <c r="C10" s="12" t="s">
        <v>14</v>
      </c>
      <c r="D10" s="13" t="s">
        <v>37</v>
      </c>
      <c r="E10" s="13" t="n">
        <v>9159</v>
      </c>
      <c r="F10" s="14" t="n">
        <v>44732</v>
      </c>
      <c r="G10" s="15" t="s">
        <v>547</v>
      </c>
      <c r="H10" s="16" t="n">
        <v>115</v>
      </c>
    </row>
    <row r="11" customFormat="false" ht="39" hidden="false" customHeight="false" outlineLevel="0" collapsed="false">
      <c r="A11" s="12" t="s">
        <v>571</v>
      </c>
      <c r="B11" s="11" t="s">
        <v>572</v>
      </c>
      <c r="C11" s="12" t="s">
        <v>14</v>
      </c>
      <c r="D11" s="13" t="s">
        <v>573</v>
      </c>
      <c r="E11" s="13" t="n">
        <v>9159</v>
      </c>
      <c r="F11" s="14" t="n">
        <v>44084</v>
      </c>
      <c r="G11" s="15" t="s">
        <v>574</v>
      </c>
      <c r="H11" s="16" t="n">
        <v>1600</v>
      </c>
    </row>
    <row r="12" customFormat="false" ht="39" hidden="false" customHeight="false" outlineLevel="0" collapsed="false">
      <c r="A12" s="12" t="s">
        <v>575</v>
      </c>
      <c r="B12" s="32" t="s">
        <v>576</v>
      </c>
      <c r="C12" s="12" t="s">
        <v>14</v>
      </c>
      <c r="D12" s="13" t="s">
        <v>27</v>
      </c>
      <c r="E12" s="13" t="n">
        <v>226</v>
      </c>
      <c r="F12" s="14" t="n">
        <v>43510</v>
      </c>
      <c r="G12" s="50" t="s">
        <v>577</v>
      </c>
      <c r="H12" s="106" t="n">
        <v>190</v>
      </c>
    </row>
    <row r="13" customFormat="false" ht="39" hidden="false" customHeight="false" outlineLevel="0" collapsed="false">
      <c r="A13" s="12" t="s">
        <v>578</v>
      </c>
      <c r="B13" s="32" t="s">
        <v>576</v>
      </c>
      <c r="C13" s="12" t="s">
        <v>14</v>
      </c>
      <c r="D13" s="13" t="s">
        <v>282</v>
      </c>
      <c r="E13" s="13" t="n">
        <v>226</v>
      </c>
      <c r="F13" s="14" t="n">
        <v>43510</v>
      </c>
      <c r="G13" s="50" t="s">
        <v>577</v>
      </c>
      <c r="H13" s="106" t="n">
        <v>190</v>
      </c>
    </row>
    <row r="14" customFormat="false" ht="39" hidden="false" customHeight="false" outlineLevel="0" collapsed="false">
      <c r="A14" s="107" t="s">
        <v>47</v>
      </c>
      <c r="B14" s="30" t="s">
        <v>48</v>
      </c>
      <c r="C14" s="32" t="s">
        <v>14</v>
      </c>
      <c r="D14" s="13" t="s">
        <v>46</v>
      </c>
      <c r="E14" s="31"/>
      <c r="F14" s="36" t="n">
        <v>44294</v>
      </c>
      <c r="G14" s="103" t="s">
        <v>43</v>
      </c>
      <c r="H14" s="104" t="n">
        <v>58.98</v>
      </c>
    </row>
    <row r="15" customFormat="false" ht="15" hidden="false" customHeight="false" outlineLevel="0" collapsed="false">
      <c r="A15" s="108" t="n">
        <v>0</v>
      </c>
      <c r="B15" s="108" t="s">
        <v>618</v>
      </c>
      <c r="C15" s="108" t="s">
        <v>14</v>
      </c>
      <c r="D15" s="108" t="s">
        <v>619</v>
      </c>
      <c r="E15" s="108"/>
      <c r="F15" s="108"/>
      <c r="G15" s="108" t="s">
        <v>620</v>
      </c>
      <c r="H15" s="104" t="n">
        <v>0</v>
      </c>
    </row>
    <row r="16" customFormat="false" ht="51.75" hidden="false" customHeight="false" outlineLevel="0" collapsed="false">
      <c r="A16" s="32" t="s">
        <v>583</v>
      </c>
      <c r="B16" s="32" t="s">
        <v>584</v>
      </c>
      <c r="C16" s="32" t="s">
        <v>14</v>
      </c>
      <c r="D16" s="13" t="s">
        <v>243</v>
      </c>
      <c r="E16" s="13" t="n">
        <v>34967</v>
      </c>
      <c r="F16" s="14" t="n">
        <v>44309</v>
      </c>
      <c r="G16" s="50" t="s">
        <v>582</v>
      </c>
      <c r="H16" s="16" t="n">
        <v>257.51</v>
      </c>
    </row>
    <row r="17" customFormat="false" ht="26.25" hidden="false" customHeight="false" outlineLevel="0" collapsed="false">
      <c r="A17" s="30" t="s">
        <v>592</v>
      </c>
      <c r="B17" s="30" t="s">
        <v>593</v>
      </c>
      <c r="C17" s="30" t="s">
        <v>14</v>
      </c>
      <c r="D17" s="50" t="s">
        <v>40</v>
      </c>
      <c r="E17" s="50"/>
      <c r="F17" s="15" t="n">
        <v>44614</v>
      </c>
      <c r="G17" s="51" t="s">
        <v>587</v>
      </c>
      <c r="H17" s="52" t="n">
        <v>296</v>
      </c>
    </row>
    <row r="18" customFormat="false" ht="26.25" hidden="false" customHeight="false" outlineLevel="0" collapsed="false">
      <c r="A18" s="30" t="s">
        <v>594</v>
      </c>
      <c r="B18" s="30" t="s">
        <v>593</v>
      </c>
      <c r="C18" s="30" t="s">
        <v>14</v>
      </c>
      <c r="D18" s="50" t="s">
        <v>40</v>
      </c>
      <c r="E18" s="50"/>
      <c r="F18" s="15" t="n">
        <v>44614</v>
      </c>
      <c r="G18" s="51" t="s">
        <v>587</v>
      </c>
      <c r="H18" s="52" t="n">
        <v>296</v>
      </c>
    </row>
    <row r="19" customFormat="false" ht="26.25" hidden="false" customHeight="false" outlineLevel="0" collapsed="false">
      <c r="A19" s="30" t="s">
        <v>595</v>
      </c>
      <c r="B19" s="30" t="s">
        <v>593</v>
      </c>
      <c r="C19" s="30" t="s">
        <v>14</v>
      </c>
      <c r="D19" s="50" t="s">
        <v>40</v>
      </c>
      <c r="E19" s="50"/>
      <c r="F19" s="15" t="n">
        <v>44614</v>
      </c>
      <c r="G19" s="51" t="s">
        <v>587</v>
      </c>
      <c r="H19" s="52" t="n">
        <v>296</v>
      </c>
    </row>
    <row r="20" customFormat="false" ht="26.25" hidden="false" customHeight="false" outlineLevel="0" collapsed="false">
      <c r="A20" s="30" t="s">
        <v>596</v>
      </c>
      <c r="B20" s="30" t="s">
        <v>597</v>
      </c>
      <c r="C20" s="30" t="s">
        <v>14</v>
      </c>
      <c r="D20" s="50" t="s">
        <v>40</v>
      </c>
      <c r="E20" s="50"/>
      <c r="F20" s="15" t="n">
        <v>44614</v>
      </c>
      <c r="G20" s="51" t="s">
        <v>587</v>
      </c>
      <c r="H20" s="52" t="n">
        <v>985</v>
      </c>
    </row>
    <row r="21" customFormat="false" ht="26.25" hidden="false" customHeight="false" outlineLevel="0" collapsed="false">
      <c r="A21" s="80" t="s">
        <v>598</v>
      </c>
      <c r="B21" s="42" t="s">
        <v>599</v>
      </c>
      <c r="C21" s="42" t="s">
        <v>14</v>
      </c>
      <c r="D21" s="42" t="s">
        <v>40</v>
      </c>
      <c r="E21" s="13" t="n">
        <v>2233</v>
      </c>
      <c r="F21" s="14" t="n">
        <v>44614</v>
      </c>
      <c r="G21" s="50" t="s">
        <v>600</v>
      </c>
      <c r="H21" s="52" t="n">
        <v>28.56</v>
      </c>
    </row>
    <row r="22" customFormat="false" ht="26.25" hidden="false" customHeight="false" outlineLevel="0" collapsed="false">
      <c r="A22" s="80" t="s">
        <v>601</v>
      </c>
      <c r="B22" s="42" t="s">
        <v>599</v>
      </c>
      <c r="C22" s="42" t="s">
        <v>14</v>
      </c>
      <c r="D22" s="42" t="s">
        <v>40</v>
      </c>
      <c r="E22" s="13" t="n">
        <v>2233</v>
      </c>
      <c r="F22" s="14" t="n">
        <v>44614</v>
      </c>
      <c r="G22" s="50" t="s">
        <v>600</v>
      </c>
      <c r="H22" s="52" t="n">
        <v>28.56</v>
      </c>
    </row>
    <row r="23" customFormat="false" ht="26.25" hidden="false" customHeight="false" outlineLevel="0" collapsed="false">
      <c r="A23" s="80" t="s">
        <v>602</v>
      </c>
      <c r="B23" s="42" t="s">
        <v>599</v>
      </c>
      <c r="C23" s="42" t="s">
        <v>14</v>
      </c>
      <c r="D23" s="42" t="s">
        <v>40</v>
      </c>
      <c r="E23" s="13" t="n">
        <v>2233</v>
      </c>
      <c r="F23" s="14" t="n">
        <v>44614</v>
      </c>
      <c r="G23" s="50" t="s">
        <v>600</v>
      </c>
      <c r="H23" s="52" t="n">
        <v>28.56</v>
      </c>
    </row>
    <row r="24" customFormat="false" ht="39" hidden="false" customHeight="false" outlineLevel="0" collapsed="false">
      <c r="A24" s="12" t="s">
        <v>38</v>
      </c>
      <c r="B24" s="30" t="s">
        <v>39</v>
      </c>
      <c r="C24" s="32" t="s">
        <v>14</v>
      </c>
      <c r="D24" s="13" t="s">
        <v>40</v>
      </c>
      <c r="E24" s="13" t="n">
        <v>28561</v>
      </c>
      <c r="F24" s="14" t="n">
        <v>44981</v>
      </c>
      <c r="G24" s="15" t="s">
        <v>16</v>
      </c>
      <c r="H24" s="16" t="n">
        <v>226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31:54Z</dcterms:created>
  <dc:creator>Administrativo</dc:creator>
  <dc:description/>
  <dc:language>en-US</dc:language>
  <cp:lastModifiedBy>Athos</cp:lastModifiedBy>
  <cp:lastPrinted>2023-03-27T20:53:24Z</cp:lastPrinted>
  <dcterms:modified xsi:type="dcterms:W3CDTF">2023-03-27T20:54:24Z</dcterms:modified>
  <cp:revision>0</cp:revision>
  <dc:subject/>
  <dc:title/>
</cp:coreProperties>
</file>