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  <sheet name="Plan1" sheetId="8" state="visible" r:id="rId9"/>
    <sheet name="Plan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600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Processo de Licitação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  <si>
    <t xml:space="preserve">art. 24, II da lei 8.6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26" activeCellId="0" sqref="A326:L3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fals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fals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fals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fals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fals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fals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fals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fals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fals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fals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fals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fals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fals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fals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fals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fals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fals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fals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fals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fals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fals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fals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fals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fals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fals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fals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fals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fals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fals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fals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fals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fals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fals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fals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fals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fals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fals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fals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fals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fals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fals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fals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fals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fals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fals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fals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fals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fals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fals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fals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fals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fals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fals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fals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fals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fals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fals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fals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fals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fals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fals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fals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fals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fals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fals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fals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fals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fals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fals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fals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fals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false" customHeight="true" outlineLevel="0" collapsed="false">
      <c r="A320" s="166" t="s">
        <v>556</v>
      </c>
      <c r="B320" s="167" t="s">
        <v>556</v>
      </c>
      <c r="C320" s="131" t="s">
        <v>302</v>
      </c>
      <c r="D320" s="166" t="s">
        <v>557</v>
      </c>
      <c r="E320" s="166"/>
      <c r="F320" s="166"/>
      <c r="G320" s="169" t="n">
        <v>44558</v>
      </c>
      <c r="H320" s="211" t="s">
        <v>590</v>
      </c>
      <c r="I320" s="212" t="n">
        <v>12098</v>
      </c>
      <c r="J320" s="170" t="n">
        <v>1049</v>
      </c>
      <c r="K320" s="187" t="n">
        <v>0</v>
      </c>
      <c r="L320" s="187"/>
    </row>
    <row r="321" customFormat="false" ht="15" hidden="false" customHeight="true" outlineLevel="0" collapsed="false">
      <c r="A321" s="166" t="s">
        <v>558</v>
      </c>
      <c r="B321" s="167" t="s">
        <v>558</v>
      </c>
      <c r="C321" s="131" t="s">
        <v>302</v>
      </c>
      <c r="D321" s="166" t="s">
        <v>557</v>
      </c>
      <c r="E321" s="166"/>
      <c r="F321" s="166"/>
      <c r="G321" s="169" t="n">
        <v>44558</v>
      </c>
      <c r="H321" s="211" t="s">
        <v>590</v>
      </c>
      <c r="I321" s="212" t="n">
        <v>12098</v>
      </c>
      <c r="J321" s="170" t="n">
        <v>1049</v>
      </c>
      <c r="K321" s="187" t="n">
        <v>0</v>
      </c>
      <c r="L321" s="187"/>
    </row>
    <row r="322" customFormat="false" ht="15" hidden="false" customHeight="true" outlineLevel="0" collapsed="false">
      <c r="A322" s="166" t="s">
        <v>559</v>
      </c>
      <c r="B322" s="167" t="s">
        <v>559</v>
      </c>
      <c r="C322" s="131" t="s">
        <v>302</v>
      </c>
      <c r="D322" s="166" t="s">
        <v>557</v>
      </c>
      <c r="E322" s="166"/>
      <c r="F322" s="166"/>
      <c r="G322" s="169" t="n">
        <v>44558</v>
      </c>
      <c r="H322" s="211" t="s">
        <v>590</v>
      </c>
      <c r="I322" s="212" t="n">
        <v>12098</v>
      </c>
      <c r="J322" s="170" t="n">
        <v>1049</v>
      </c>
      <c r="K322" s="187" t="n">
        <v>0</v>
      </c>
      <c r="L322" s="187"/>
    </row>
    <row r="323" customFormat="false" ht="15" hidden="false" customHeight="true" outlineLevel="0" collapsed="false">
      <c r="A323" s="152" t="s">
        <v>560</v>
      </c>
      <c r="B323" s="171" t="s">
        <v>560</v>
      </c>
      <c r="C323" s="157" t="s">
        <v>302</v>
      </c>
      <c r="D323" s="157" t="s">
        <v>561</v>
      </c>
      <c r="E323" s="157"/>
      <c r="F323" s="157"/>
      <c r="G323" s="154" t="n">
        <v>44550</v>
      </c>
      <c r="H323" s="124" t="s">
        <v>402</v>
      </c>
      <c r="I323" s="212" t="n">
        <v>159</v>
      </c>
      <c r="J323" s="155" t="n">
        <v>1455.19</v>
      </c>
      <c r="K323" s="187" t="n">
        <v>0</v>
      </c>
      <c r="L323" s="187"/>
    </row>
    <row r="324" customFormat="false" ht="15" hidden="false" customHeight="true" outlineLevel="0" collapsed="false">
      <c r="A324" s="152" t="s">
        <v>562</v>
      </c>
      <c r="B324" s="171" t="s">
        <v>562</v>
      </c>
      <c r="C324" s="157" t="s">
        <v>302</v>
      </c>
      <c r="D324" s="157" t="s">
        <v>563</v>
      </c>
      <c r="E324" s="157"/>
      <c r="F324" s="157"/>
      <c r="G324" s="154" t="n">
        <v>44550</v>
      </c>
      <c r="H324" s="124" t="s">
        <v>402</v>
      </c>
      <c r="I324" s="212" t="n">
        <v>159</v>
      </c>
      <c r="J324" s="155" t="n">
        <v>1879.46</v>
      </c>
      <c r="K324" s="187" t="n">
        <v>0</v>
      </c>
      <c r="L324" s="187"/>
    </row>
    <row r="325" customFormat="false" ht="15" hidden="false" customHeight="true" outlineLevel="0" collapsed="false">
      <c r="A325" s="181" t="s">
        <v>591</v>
      </c>
      <c r="B325" s="181"/>
      <c r="C325" s="181"/>
      <c r="D325" s="181"/>
      <c r="E325" s="181"/>
      <c r="F325" s="181"/>
      <c r="G325" s="181"/>
      <c r="H325" s="181"/>
      <c r="I325" s="181"/>
      <c r="J325" s="182" t="n">
        <f aca="false">SUM(J320:J324)</f>
        <v>6481.65</v>
      </c>
      <c r="K325" s="210"/>
      <c r="L325" s="210"/>
    </row>
    <row r="326" customFormat="false" ht="15" hidden="false" customHeight="true" outlineLevel="0" collapsed="false">
      <c r="A326" s="173" t="s">
        <v>565</v>
      </c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</row>
    <row r="327" customFormat="false" ht="30" hidden="false" customHeight="true" outlineLevel="0" collapsed="false">
      <c r="A327" s="173" t="s">
        <v>9</v>
      </c>
      <c r="B327" s="174" t="s">
        <v>397</v>
      </c>
      <c r="C327" s="173" t="s">
        <v>11</v>
      </c>
      <c r="D327" s="173" t="s">
        <v>12</v>
      </c>
      <c r="E327" s="173"/>
      <c r="F327" s="173"/>
      <c r="G327" s="173" t="s">
        <v>398</v>
      </c>
      <c r="H327" s="175" t="s">
        <v>399</v>
      </c>
      <c r="I327" s="175" t="s">
        <v>535</v>
      </c>
      <c r="J327" s="67" t="s">
        <v>14</v>
      </c>
      <c r="K327" s="67" t="s">
        <v>586</v>
      </c>
      <c r="L327" s="67" t="s">
        <v>583</v>
      </c>
    </row>
    <row r="328" customFormat="false" ht="15" hidden="false" customHeight="true" outlineLevel="0" collapsed="false">
      <c r="A328" s="213" t="s">
        <v>566</v>
      </c>
      <c r="B328" s="166" t="s">
        <v>566</v>
      </c>
      <c r="C328" s="124" t="s">
        <v>302</v>
      </c>
      <c r="D328" s="176" t="s">
        <v>567</v>
      </c>
      <c r="E328" s="176"/>
      <c r="F328" s="176"/>
      <c r="G328" s="177" t="n">
        <v>44606</v>
      </c>
      <c r="H328" s="124" t="s">
        <v>402</v>
      </c>
      <c r="I328" s="178" t="n">
        <v>24834</v>
      </c>
      <c r="J328" s="179" t="n">
        <v>243</v>
      </c>
      <c r="K328" s="187" t="n">
        <v>0</v>
      </c>
      <c r="L328" s="187"/>
    </row>
    <row r="329" customFormat="false" ht="15" hidden="false" customHeight="true" outlineLevel="0" collapsed="false">
      <c r="A329" s="124" t="s">
        <v>568</v>
      </c>
      <c r="B329" s="124" t="s">
        <v>568</v>
      </c>
      <c r="C329" s="124" t="s">
        <v>302</v>
      </c>
      <c r="D329" s="176" t="s">
        <v>567</v>
      </c>
      <c r="E329" s="176"/>
      <c r="F329" s="176"/>
      <c r="G329" s="177" t="n">
        <v>44606</v>
      </c>
      <c r="H329" s="124" t="s">
        <v>402</v>
      </c>
      <c r="I329" s="178" t="n">
        <v>24834</v>
      </c>
      <c r="J329" s="179" t="n">
        <v>243</v>
      </c>
      <c r="K329" s="187" t="n">
        <v>0</v>
      </c>
      <c r="L329" s="187"/>
    </row>
    <row r="330" customFormat="false" ht="15" hidden="false" customHeight="true" outlineLevel="0" collapsed="false">
      <c r="A330" s="124" t="s">
        <v>569</v>
      </c>
      <c r="B330" s="124" t="s">
        <v>569</v>
      </c>
      <c r="C330" s="124" t="s">
        <v>302</v>
      </c>
      <c r="D330" s="176" t="s">
        <v>570</v>
      </c>
      <c r="E330" s="176"/>
      <c r="F330" s="176"/>
      <c r="G330" s="177" t="n">
        <v>44606</v>
      </c>
      <c r="H330" s="124" t="s">
        <v>402</v>
      </c>
      <c r="I330" s="178" t="n">
        <v>24834</v>
      </c>
      <c r="J330" s="179" t="n">
        <v>288</v>
      </c>
      <c r="K330" s="187" t="n">
        <v>0</v>
      </c>
      <c r="L330" s="187"/>
    </row>
    <row r="331" customFormat="false" ht="15" hidden="false" customHeight="true" outlineLevel="0" collapsed="false">
      <c r="A331" s="124" t="s">
        <v>571</v>
      </c>
      <c r="B331" s="124" t="s">
        <v>571</v>
      </c>
      <c r="C331" s="124" t="s">
        <v>302</v>
      </c>
      <c r="D331" s="176" t="s">
        <v>572</v>
      </c>
      <c r="E331" s="176"/>
      <c r="F331" s="176"/>
      <c r="G331" s="180" t="n">
        <v>44614</v>
      </c>
      <c r="H331" s="124" t="s">
        <v>402</v>
      </c>
      <c r="I331" s="150" t="n">
        <v>2233</v>
      </c>
      <c r="J331" s="179" t="n">
        <v>296</v>
      </c>
      <c r="K331" s="187" t="n">
        <v>0</v>
      </c>
      <c r="L331" s="187"/>
    </row>
    <row r="332" customFormat="false" ht="15" hidden="false" customHeight="true" outlineLevel="0" collapsed="false">
      <c r="A332" s="124" t="s">
        <v>573</v>
      </c>
      <c r="B332" s="124" t="s">
        <v>573</v>
      </c>
      <c r="C332" s="124" t="s">
        <v>302</v>
      </c>
      <c r="D332" s="176" t="s">
        <v>572</v>
      </c>
      <c r="E332" s="176"/>
      <c r="F332" s="176"/>
      <c r="G332" s="180" t="n">
        <v>44614</v>
      </c>
      <c r="H332" s="124" t="s">
        <v>402</v>
      </c>
      <c r="I332" s="150" t="n">
        <v>2233</v>
      </c>
      <c r="J332" s="179" t="n">
        <v>296</v>
      </c>
      <c r="K332" s="187" t="n">
        <v>0</v>
      </c>
      <c r="L332" s="187"/>
    </row>
    <row r="333" customFormat="false" ht="15" hidden="false" customHeight="true" outlineLevel="0" collapsed="false">
      <c r="A333" s="124" t="s">
        <v>574</v>
      </c>
      <c r="B333" s="124" t="s">
        <v>574</v>
      </c>
      <c r="C333" s="124" t="s">
        <v>302</v>
      </c>
      <c r="D333" s="176" t="s">
        <v>572</v>
      </c>
      <c r="E333" s="176"/>
      <c r="F333" s="176"/>
      <c r="G333" s="180" t="n">
        <v>44614</v>
      </c>
      <c r="H333" s="124" t="s">
        <v>402</v>
      </c>
      <c r="I333" s="150" t="n">
        <v>2233</v>
      </c>
      <c r="J333" s="179" t="n">
        <v>296</v>
      </c>
      <c r="K333" s="187" t="n">
        <v>0</v>
      </c>
      <c r="L333" s="187"/>
    </row>
    <row r="334" customFormat="false" ht="15" hidden="false" customHeight="true" outlineLevel="0" collapsed="false">
      <c r="A334" s="124" t="s">
        <v>575</v>
      </c>
      <c r="B334" s="124" t="s">
        <v>575</v>
      </c>
      <c r="C334" s="124" t="s">
        <v>302</v>
      </c>
      <c r="D334" s="168" t="s">
        <v>576</v>
      </c>
      <c r="E334" s="168"/>
      <c r="F334" s="168"/>
      <c r="G334" s="180" t="n">
        <v>44614</v>
      </c>
      <c r="H334" s="124" t="s">
        <v>402</v>
      </c>
      <c r="I334" s="150" t="n">
        <v>2233</v>
      </c>
      <c r="J334" s="179" t="n">
        <v>985</v>
      </c>
      <c r="K334" s="187" t="n">
        <v>0</v>
      </c>
      <c r="L334" s="187"/>
    </row>
    <row r="335" customFormat="false" ht="15" hidden="false" customHeight="true" outlineLevel="0" collapsed="false">
      <c r="A335" s="124" t="s">
        <v>577</v>
      </c>
      <c r="B335" s="124" t="s">
        <v>577</v>
      </c>
      <c r="C335" s="124" t="s">
        <v>302</v>
      </c>
      <c r="D335" s="176" t="s">
        <v>578</v>
      </c>
      <c r="E335" s="176"/>
      <c r="F335" s="176"/>
      <c r="G335" s="180" t="n">
        <v>44614</v>
      </c>
      <c r="H335" s="124" t="s">
        <v>402</v>
      </c>
      <c r="I335" s="150" t="n">
        <v>182</v>
      </c>
      <c r="J335" s="179" t="n">
        <v>880</v>
      </c>
      <c r="K335" s="187" t="n">
        <v>0</v>
      </c>
      <c r="L335" s="187"/>
    </row>
    <row r="336" customFormat="false" ht="15" hidden="false" customHeight="true" outlineLevel="0" collapsed="false">
      <c r="A336" s="124" t="s">
        <v>592</v>
      </c>
      <c r="B336" s="124" t="s">
        <v>592</v>
      </c>
      <c r="C336" s="124" t="s">
        <v>302</v>
      </c>
      <c r="D336" s="131" t="s">
        <v>593</v>
      </c>
      <c r="E336" s="131"/>
      <c r="F336" s="131"/>
      <c r="G336" s="180" t="n">
        <v>44614</v>
      </c>
      <c r="H336" s="124" t="s">
        <v>402</v>
      </c>
      <c r="I336" s="150" t="n">
        <v>2233</v>
      </c>
      <c r="J336" s="179" t="n">
        <v>280</v>
      </c>
      <c r="K336" s="187" t="n">
        <v>0</v>
      </c>
      <c r="L336" s="187"/>
    </row>
    <row r="337" customFormat="false" ht="15" hidden="false" customHeight="true" outlineLevel="0" collapsed="false">
      <c r="A337" s="124" t="s">
        <v>594</v>
      </c>
      <c r="B337" s="124" t="s">
        <v>594</v>
      </c>
      <c r="C337" s="124" t="s">
        <v>302</v>
      </c>
      <c r="D337" s="131" t="s">
        <v>595</v>
      </c>
      <c r="E337" s="131"/>
      <c r="F337" s="131"/>
      <c r="G337" s="180" t="n">
        <v>44614</v>
      </c>
      <c r="H337" s="124" t="s">
        <v>402</v>
      </c>
      <c r="I337" s="150" t="n">
        <v>2233</v>
      </c>
      <c r="J337" s="179" t="n">
        <v>28.56</v>
      </c>
      <c r="K337" s="187" t="n">
        <v>0</v>
      </c>
      <c r="L337" s="187"/>
    </row>
    <row r="338" customFormat="false" ht="15" hidden="false" customHeight="true" outlineLevel="0" collapsed="false">
      <c r="A338" s="124" t="s">
        <v>596</v>
      </c>
      <c r="B338" s="124" t="s">
        <v>596</v>
      </c>
      <c r="C338" s="124" t="s">
        <v>302</v>
      </c>
      <c r="D338" s="131" t="s">
        <v>595</v>
      </c>
      <c r="E338" s="131"/>
      <c r="F338" s="131"/>
      <c r="G338" s="180" t="n">
        <v>44614</v>
      </c>
      <c r="H338" s="124" t="s">
        <v>402</v>
      </c>
      <c r="I338" s="150" t="n">
        <v>2233</v>
      </c>
      <c r="J338" s="179" t="n">
        <v>28.56</v>
      </c>
      <c r="K338" s="187" t="n">
        <v>0</v>
      </c>
      <c r="L338" s="187"/>
    </row>
    <row r="339" customFormat="false" ht="15" hidden="false" customHeight="true" outlineLevel="0" collapsed="false">
      <c r="A339" s="124" t="s">
        <v>597</v>
      </c>
      <c r="B339" s="124" t="s">
        <v>597</v>
      </c>
      <c r="C339" s="124" t="s">
        <v>302</v>
      </c>
      <c r="D339" s="131" t="s">
        <v>595</v>
      </c>
      <c r="E339" s="131"/>
      <c r="F339" s="131"/>
      <c r="G339" s="180" t="n">
        <v>44614</v>
      </c>
      <c r="H339" s="124" t="s">
        <v>402</v>
      </c>
      <c r="I339" s="150" t="n">
        <v>2233</v>
      </c>
      <c r="J339" s="179" t="n">
        <v>28.56</v>
      </c>
      <c r="K339" s="187" t="n">
        <v>0</v>
      </c>
      <c r="L339" s="187"/>
    </row>
    <row r="340" customFormat="false" ht="15" hidden="false" customHeight="true" outlineLevel="0" collapsed="false">
      <c r="A340" s="181" t="s">
        <v>579</v>
      </c>
      <c r="B340" s="181"/>
      <c r="C340" s="181"/>
      <c r="D340" s="181"/>
      <c r="E340" s="181"/>
      <c r="F340" s="181"/>
      <c r="G340" s="181"/>
      <c r="H340" s="181"/>
      <c r="I340" s="181"/>
      <c r="J340" s="182" t="n">
        <f aca="false">SUM(J328:J339)</f>
        <v>3892.68</v>
      </c>
      <c r="K340" s="210"/>
      <c r="L340" s="210"/>
    </row>
    <row r="341" customFormat="false" ht="15" hidden="false" customHeight="true" outlineLevel="0" collapsed="false">
      <c r="A341" s="181" t="s">
        <v>598</v>
      </c>
      <c r="B341" s="181"/>
      <c r="C341" s="181"/>
      <c r="D341" s="181"/>
      <c r="E341" s="181"/>
      <c r="F341" s="181"/>
      <c r="G341" s="181"/>
      <c r="H341" s="181"/>
      <c r="I341" s="181"/>
      <c r="J341" s="64" t="n">
        <f aca="false">J340+J325+J317+J304+J248+J229</f>
        <v>167995.02</v>
      </c>
      <c r="K341" s="214" t="n">
        <f aca="false">K229</f>
        <v>8053.35</v>
      </c>
      <c r="L341" s="215" t="n">
        <f aca="false">J341-K341</f>
        <v>159941.67</v>
      </c>
    </row>
    <row r="342" customFormat="false" ht="15" hidden="false" customHeight="true" outlineLevel="0" collapsed="false">
      <c r="A342" s="65" t="s">
        <v>383</v>
      </c>
      <c r="B342" s="65"/>
      <c r="C342" s="65"/>
      <c r="D342" s="65"/>
      <c r="E342" s="65"/>
      <c r="F342" s="65"/>
      <c r="G342" s="65" t="s">
        <v>384</v>
      </c>
      <c r="H342" s="65"/>
      <c r="I342" s="65"/>
      <c r="J342" s="65"/>
      <c r="K342" s="67" t="s">
        <v>385</v>
      </c>
      <c r="L342" s="67"/>
    </row>
    <row r="343" customFormat="false" ht="15.75" hidden="false" customHeight="true" outlineLevel="0" collapsed="false">
      <c r="A343" s="70" t="s">
        <v>386</v>
      </c>
      <c r="B343" s="70"/>
      <c r="C343" s="70"/>
      <c r="D343" s="70"/>
      <c r="E343" s="70"/>
      <c r="F343" s="70"/>
      <c r="G343" s="70" t="s">
        <v>387</v>
      </c>
      <c r="H343" s="70"/>
      <c r="I343" s="70"/>
      <c r="J343" s="70"/>
      <c r="K343" s="72" t="n">
        <v>120</v>
      </c>
      <c r="L343" s="72"/>
    </row>
    <row r="346" customFormat="false" ht="15" hidden="false" customHeight="true" outlineLevel="0" collapsed="false">
      <c r="D346" s="216"/>
      <c r="E346" s="216"/>
      <c r="F346" s="216"/>
      <c r="H346" s="217"/>
    </row>
    <row r="347" customFormat="false" ht="15" hidden="false" customHeight="false" outlineLevel="0" collapsed="false">
      <c r="D347" s="218"/>
      <c r="E347" s="218"/>
      <c r="F347" s="218"/>
      <c r="H347" s="217"/>
    </row>
    <row r="348" customFormat="false" ht="15" hidden="false" customHeight="false" outlineLevel="0" collapsed="false">
      <c r="D348" s="218"/>
      <c r="E348" s="218"/>
      <c r="F348" s="218"/>
      <c r="H348" s="217"/>
    </row>
    <row r="349" customFormat="false" ht="15" hidden="false" customHeight="true" outlineLevel="0" collapsed="false">
      <c r="D349" s="216"/>
      <c r="E349" s="216"/>
      <c r="F349" s="216"/>
      <c r="H349" s="217"/>
    </row>
  </sheetData>
  <mergeCells count="351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D321:F321"/>
    <mergeCell ref="D322:F322"/>
    <mergeCell ref="D323:F323"/>
    <mergeCell ref="D324:F324"/>
    <mergeCell ref="A325:I325"/>
    <mergeCell ref="A326:L326"/>
    <mergeCell ref="D327:F327"/>
    <mergeCell ref="D328:F328"/>
    <mergeCell ref="D329:F329"/>
    <mergeCell ref="D330:F330"/>
    <mergeCell ref="D331:F331"/>
    <mergeCell ref="D332:F332"/>
    <mergeCell ref="D333:F333"/>
    <mergeCell ref="D335:F335"/>
    <mergeCell ref="D336:F336"/>
    <mergeCell ref="D337:F337"/>
    <mergeCell ref="D338:F338"/>
    <mergeCell ref="D339:F339"/>
    <mergeCell ref="A340:I340"/>
    <mergeCell ref="A341:I341"/>
    <mergeCell ref="A342:F342"/>
    <mergeCell ref="G342:J342"/>
    <mergeCell ref="K342:L342"/>
    <mergeCell ref="A343:F343"/>
    <mergeCell ref="G343:J343"/>
    <mergeCell ref="K343:L343"/>
    <mergeCell ref="D346:F346"/>
    <mergeCell ref="D349:F3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1.42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4" customFormat="false" ht="15" hidden="false" customHeight="true" outlineLevel="0" collapsed="false">
      <c r="A4" s="173" t="s">
        <v>534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60" hidden="false" customHeight="true" outlineLevel="0" collapsed="false">
      <c r="A5" s="173" t="s">
        <v>9</v>
      </c>
      <c r="B5" s="174" t="s">
        <v>397</v>
      </c>
      <c r="C5" s="173" t="s">
        <v>11</v>
      </c>
      <c r="D5" s="173" t="s">
        <v>12</v>
      </c>
      <c r="E5" s="173"/>
      <c r="F5" s="173"/>
      <c r="G5" s="173" t="s">
        <v>398</v>
      </c>
      <c r="H5" s="175" t="s">
        <v>399</v>
      </c>
      <c r="I5" s="175" t="s">
        <v>535</v>
      </c>
      <c r="J5" s="67" t="s">
        <v>14</v>
      </c>
      <c r="K5" s="67" t="s">
        <v>586</v>
      </c>
      <c r="L5" s="67" t="s">
        <v>583</v>
      </c>
    </row>
    <row r="6" customFormat="false" ht="15" hidden="false" customHeight="true" outlineLevel="0" collapsed="false">
      <c r="A6" s="166" t="s">
        <v>556</v>
      </c>
      <c r="B6" s="167" t="s">
        <v>556</v>
      </c>
      <c r="C6" s="131" t="s">
        <v>302</v>
      </c>
      <c r="D6" s="166" t="s">
        <v>557</v>
      </c>
      <c r="E6" s="166"/>
      <c r="F6" s="166"/>
      <c r="G6" s="169" t="n">
        <v>44558</v>
      </c>
      <c r="H6" s="211" t="s">
        <v>590</v>
      </c>
      <c r="I6" s="212" t="n">
        <v>12098</v>
      </c>
      <c r="J6" s="170" t="n">
        <v>1049</v>
      </c>
      <c r="K6" s="187" t="n">
        <v>0</v>
      </c>
      <c r="L6" s="187"/>
    </row>
    <row r="7" customFormat="false" ht="15" hidden="false" customHeight="true" outlineLevel="0" collapsed="false">
      <c r="A7" s="166" t="s">
        <v>558</v>
      </c>
      <c r="B7" s="167" t="s">
        <v>558</v>
      </c>
      <c r="C7" s="131" t="s">
        <v>302</v>
      </c>
      <c r="D7" s="166" t="s">
        <v>557</v>
      </c>
      <c r="E7" s="166"/>
      <c r="F7" s="166"/>
      <c r="G7" s="169" t="n">
        <v>44558</v>
      </c>
      <c r="H7" s="211" t="s">
        <v>590</v>
      </c>
      <c r="I7" s="212" t="n">
        <v>12098</v>
      </c>
      <c r="J7" s="170" t="n">
        <v>1049</v>
      </c>
      <c r="K7" s="187" t="n">
        <v>0</v>
      </c>
      <c r="L7" s="187"/>
    </row>
    <row r="8" customFormat="false" ht="15" hidden="false" customHeight="true" outlineLevel="0" collapsed="false">
      <c r="A8" s="166" t="s">
        <v>559</v>
      </c>
      <c r="B8" s="167" t="s">
        <v>559</v>
      </c>
      <c r="C8" s="131" t="s">
        <v>302</v>
      </c>
      <c r="D8" s="166" t="s">
        <v>557</v>
      </c>
      <c r="E8" s="166"/>
      <c r="F8" s="166"/>
      <c r="G8" s="169" t="n">
        <v>44558</v>
      </c>
      <c r="H8" s="211" t="s">
        <v>590</v>
      </c>
      <c r="I8" s="212" t="n">
        <v>12098</v>
      </c>
      <c r="J8" s="170" t="n">
        <v>1049</v>
      </c>
      <c r="K8" s="187" t="n">
        <v>0</v>
      </c>
      <c r="L8" s="187"/>
    </row>
    <row r="9" customFormat="false" ht="15" hidden="false" customHeight="true" outlineLevel="0" collapsed="false">
      <c r="A9" s="152" t="s">
        <v>560</v>
      </c>
      <c r="B9" s="171" t="s">
        <v>560</v>
      </c>
      <c r="C9" s="157" t="s">
        <v>302</v>
      </c>
      <c r="D9" s="157" t="s">
        <v>561</v>
      </c>
      <c r="E9" s="157"/>
      <c r="F9" s="157"/>
      <c r="G9" s="154" t="n">
        <v>44550</v>
      </c>
      <c r="H9" s="124" t="s">
        <v>402</v>
      </c>
      <c r="I9" s="212" t="n">
        <v>159</v>
      </c>
      <c r="J9" s="155" t="n">
        <v>1455.19</v>
      </c>
      <c r="K9" s="187" t="n">
        <v>0</v>
      </c>
      <c r="L9" s="187"/>
    </row>
    <row r="10" customFormat="false" ht="15" hidden="false" customHeight="true" outlineLevel="0" collapsed="false">
      <c r="A10" s="152" t="s">
        <v>562</v>
      </c>
      <c r="B10" s="171" t="s">
        <v>562</v>
      </c>
      <c r="C10" s="157" t="s">
        <v>302</v>
      </c>
      <c r="D10" s="157" t="s">
        <v>563</v>
      </c>
      <c r="E10" s="157"/>
      <c r="F10" s="157"/>
      <c r="G10" s="154" t="n">
        <v>44550</v>
      </c>
      <c r="H10" s="124" t="s">
        <v>402</v>
      </c>
      <c r="I10" s="212" t="n">
        <v>159</v>
      </c>
      <c r="J10" s="155" t="n">
        <v>1879.46</v>
      </c>
      <c r="K10" s="187" t="n">
        <v>0</v>
      </c>
      <c r="L10" s="187"/>
    </row>
    <row r="11" customFormat="false" ht="15" hidden="false" customHeight="true" outlineLevel="0" collapsed="false">
      <c r="A11" s="181" t="s">
        <v>591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6:J10)</f>
        <v>6481.65</v>
      </c>
      <c r="K11" s="210"/>
      <c r="L11" s="210"/>
    </row>
  </sheetData>
  <mergeCells count="8">
    <mergeCell ref="A4:L4"/>
    <mergeCell ref="D5:F5"/>
    <mergeCell ref="D6:F6"/>
    <mergeCell ref="D7:F7"/>
    <mergeCell ref="D8:F8"/>
    <mergeCell ref="D9:F9"/>
    <mergeCell ref="D10:F10"/>
    <mergeCell ref="A11:I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4" min="4" style="0" width="52.28"/>
    <col collapsed="false" customWidth="true" hidden="false" outlineLevel="0" max="7" min="7" style="0" width="10.71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4" customFormat="false" ht="15" hidden="false" customHeight="true" outlineLevel="0" collapsed="false">
      <c r="A4" s="173" t="s">
        <v>56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60" hidden="false" customHeight="true" outlineLevel="0" collapsed="false">
      <c r="A5" s="173" t="s">
        <v>9</v>
      </c>
      <c r="B5" s="174" t="s">
        <v>397</v>
      </c>
      <c r="C5" s="173" t="s">
        <v>11</v>
      </c>
      <c r="D5" s="173" t="s">
        <v>12</v>
      </c>
      <c r="E5" s="173"/>
      <c r="F5" s="173"/>
      <c r="G5" s="173" t="s">
        <v>398</v>
      </c>
      <c r="H5" s="175" t="s">
        <v>399</v>
      </c>
      <c r="I5" s="175" t="s">
        <v>535</v>
      </c>
      <c r="J5" s="67" t="s">
        <v>14</v>
      </c>
      <c r="K5" s="67" t="s">
        <v>586</v>
      </c>
      <c r="L5" s="67" t="s">
        <v>583</v>
      </c>
    </row>
    <row r="6" customFormat="false" ht="15" hidden="false" customHeight="true" outlineLevel="0" collapsed="false">
      <c r="A6" s="213" t="s">
        <v>566</v>
      </c>
      <c r="B6" s="166" t="s">
        <v>566</v>
      </c>
      <c r="C6" s="124" t="s">
        <v>302</v>
      </c>
      <c r="D6" s="176" t="s">
        <v>567</v>
      </c>
      <c r="E6" s="176"/>
      <c r="F6" s="176"/>
      <c r="G6" s="177" t="n">
        <v>44606</v>
      </c>
      <c r="H6" s="124" t="s">
        <v>599</v>
      </c>
      <c r="I6" s="178" t="n">
        <v>24834</v>
      </c>
      <c r="J6" s="179" t="n">
        <v>243</v>
      </c>
      <c r="K6" s="187" t="n">
        <v>0</v>
      </c>
      <c r="L6" s="187"/>
    </row>
    <row r="7" customFormat="false" ht="15" hidden="false" customHeight="true" outlineLevel="0" collapsed="false">
      <c r="A7" s="124" t="s">
        <v>568</v>
      </c>
      <c r="B7" s="124" t="s">
        <v>568</v>
      </c>
      <c r="C7" s="124" t="s">
        <v>302</v>
      </c>
      <c r="D7" s="176" t="s">
        <v>567</v>
      </c>
      <c r="E7" s="176"/>
      <c r="F7" s="176"/>
      <c r="G7" s="177" t="n">
        <v>44606</v>
      </c>
      <c r="H7" s="124" t="s">
        <v>599</v>
      </c>
      <c r="I7" s="178" t="n">
        <v>24834</v>
      </c>
      <c r="J7" s="179" t="n">
        <v>243</v>
      </c>
      <c r="K7" s="187" t="n">
        <v>0</v>
      </c>
      <c r="L7" s="187"/>
    </row>
    <row r="8" customFormat="false" ht="15" hidden="false" customHeight="true" outlineLevel="0" collapsed="false">
      <c r="A8" s="124" t="s">
        <v>569</v>
      </c>
      <c r="B8" s="124" t="s">
        <v>569</v>
      </c>
      <c r="C8" s="124" t="s">
        <v>302</v>
      </c>
      <c r="D8" s="176" t="s">
        <v>570</v>
      </c>
      <c r="E8" s="176"/>
      <c r="F8" s="176"/>
      <c r="G8" s="177" t="n">
        <v>44606</v>
      </c>
      <c r="H8" s="124" t="s">
        <v>599</v>
      </c>
      <c r="I8" s="178" t="n">
        <v>24834</v>
      </c>
      <c r="J8" s="179" t="n">
        <v>288</v>
      </c>
      <c r="K8" s="187" t="n">
        <v>0</v>
      </c>
      <c r="L8" s="187"/>
    </row>
    <row r="9" customFormat="false" ht="15" hidden="false" customHeight="false" outlineLevel="0" collapsed="false">
      <c r="A9" s="124" t="s">
        <v>571</v>
      </c>
      <c r="B9" s="124" t="s">
        <v>571</v>
      </c>
      <c r="C9" s="124" t="s">
        <v>302</v>
      </c>
      <c r="D9" s="176" t="s">
        <v>572</v>
      </c>
      <c r="E9" s="176"/>
      <c r="F9" s="176"/>
      <c r="G9" s="180" t="n">
        <v>44614</v>
      </c>
      <c r="H9" s="124" t="s">
        <v>599</v>
      </c>
      <c r="I9" s="150" t="n">
        <v>2233</v>
      </c>
      <c r="J9" s="179" t="n">
        <v>296</v>
      </c>
      <c r="K9" s="187" t="n">
        <v>0</v>
      </c>
      <c r="L9" s="187"/>
    </row>
    <row r="10" customFormat="false" ht="15" hidden="false" customHeight="false" outlineLevel="0" collapsed="false">
      <c r="A10" s="124" t="s">
        <v>573</v>
      </c>
      <c r="B10" s="124" t="s">
        <v>573</v>
      </c>
      <c r="C10" s="124" t="s">
        <v>302</v>
      </c>
      <c r="D10" s="176" t="s">
        <v>572</v>
      </c>
      <c r="E10" s="176"/>
      <c r="F10" s="176"/>
      <c r="G10" s="180" t="n">
        <v>44614</v>
      </c>
      <c r="H10" s="124" t="s">
        <v>599</v>
      </c>
      <c r="I10" s="150" t="n">
        <v>2233</v>
      </c>
      <c r="J10" s="179" t="n">
        <v>296</v>
      </c>
      <c r="K10" s="187" t="n">
        <v>0</v>
      </c>
      <c r="L10" s="187"/>
    </row>
    <row r="11" customFormat="false" ht="15" hidden="false" customHeight="false" outlineLevel="0" collapsed="false">
      <c r="A11" s="124" t="s">
        <v>574</v>
      </c>
      <c r="B11" s="124" t="s">
        <v>574</v>
      </c>
      <c r="C11" s="124" t="s">
        <v>302</v>
      </c>
      <c r="D11" s="176" t="s">
        <v>572</v>
      </c>
      <c r="E11" s="176"/>
      <c r="F11" s="176"/>
      <c r="G11" s="180" t="n">
        <v>44614</v>
      </c>
      <c r="H11" s="124" t="s">
        <v>599</v>
      </c>
      <c r="I11" s="150" t="n">
        <v>2233</v>
      </c>
      <c r="J11" s="179" t="n">
        <v>296</v>
      </c>
      <c r="K11" s="187" t="n">
        <v>0</v>
      </c>
      <c r="L11" s="187"/>
    </row>
    <row r="12" customFormat="false" ht="15" hidden="false" customHeight="false" outlineLevel="0" collapsed="false">
      <c r="A12" s="124" t="s">
        <v>575</v>
      </c>
      <c r="B12" s="124" t="s">
        <v>575</v>
      </c>
      <c r="C12" s="124" t="s">
        <v>302</v>
      </c>
      <c r="D12" s="176" t="s">
        <v>576</v>
      </c>
      <c r="E12" s="176"/>
      <c r="F12" s="176"/>
      <c r="G12" s="180" t="n">
        <v>44614</v>
      </c>
      <c r="H12" s="124" t="s">
        <v>599</v>
      </c>
      <c r="I12" s="150" t="n">
        <v>2233</v>
      </c>
      <c r="J12" s="179" t="n">
        <v>985</v>
      </c>
      <c r="K12" s="187" t="n">
        <v>0</v>
      </c>
      <c r="L12" s="187"/>
    </row>
    <row r="13" customFormat="false" ht="15" hidden="false" customHeight="false" outlineLevel="0" collapsed="false">
      <c r="A13" s="124" t="s">
        <v>577</v>
      </c>
      <c r="B13" s="124" t="s">
        <v>577</v>
      </c>
      <c r="C13" s="124" t="s">
        <v>302</v>
      </c>
      <c r="D13" s="176" t="s">
        <v>578</v>
      </c>
      <c r="E13" s="176"/>
      <c r="F13" s="176"/>
      <c r="G13" s="180" t="n">
        <v>44614</v>
      </c>
      <c r="H13" s="124" t="s">
        <v>599</v>
      </c>
      <c r="I13" s="150" t="n">
        <v>182</v>
      </c>
      <c r="J13" s="179" t="n">
        <v>880</v>
      </c>
      <c r="K13" s="187" t="n">
        <v>0</v>
      </c>
      <c r="L13" s="187"/>
    </row>
    <row r="14" customFormat="false" ht="15" hidden="false" customHeight="true" outlineLevel="0" collapsed="false">
      <c r="A14" s="124" t="s">
        <v>592</v>
      </c>
      <c r="B14" s="124" t="s">
        <v>592</v>
      </c>
      <c r="C14" s="124" t="s">
        <v>302</v>
      </c>
      <c r="D14" s="131" t="s">
        <v>593</v>
      </c>
      <c r="E14" s="131"/>
      <c r="F14" s="131"/>
      <c r="G14" s="180" t="n">
        <v>44614</v>
      </c>
      <c r="H14" s="124" t="s">
        <v>599</v>
      </c>
      <c r="I14" s="150" t="n">
        <v>2233</v>
      </c>
      <c r="J14" s="179" t="n">
        <v>280</v>
      </c>
      <c r="K14" s="187" t="n">
        <v>0</v>
      </c>
      <c r="L14" s="187"/>
    </row>
    <row r="15" customFormat="false" ht="15" hidden="false" customHeight="true" outlineLevel="0" collapsed="false">
      <c r="A15" s="124" t="s">
        <v>594</v>
      </c>
      <c r="B15" s="124" t="s">
        <v>594</v>
      </c>
      <c r="C15" s="124" t="s">
        <v>302</v>
      </c>
      <c r="D15" s="131" t="s">
        <v>595</v>
      </c>
      <c r="E15" s="131"/>
      <c r="F15" s="131"/>
      <c r="G15" s="180" t="n">
        <v>44614</v>
      </c>
      <c r="H15" s="124" t="s">
        <v>599</v>
      </c>
      <c r="I15" s="150" t="n">
        <v>2233</v>
      </c>
      <c r="J15" s="179" t="n">
        <v>28.56</v>
      </c>
      <c r="K15" s="187" t="n">
        <v>0</v>
      </c>
      <c r="L15" s="187"/>
    </row>
    <row r="16" customFormat="false" ht="15" hidden="false" customHeight="true" outlineLevel="0" collapsed="false">
      <c r="A16" s="124" t="s">
        <v>596</v>
      </c>
      <c r="B16" s="124" t="s">
        <v>596</v>
      </c>
      <c r="C16" s="124" t="s">
        <v>302</v>
      </c>
      <c r="D16" s="131" t="s">
        <v>595</v>
      </c>
      <c r="E16" s="131"/>
      <c r="F16" s="131"/>
      <c r="G16" s="180" t="n">
        <v>44614</v>
      </c>
      <c r="H16" s="124" t="s">
        <v>599</v>
      </c>
      <c r="I16" s="150" t="n">
        <v>2233</v>
      </c>
      <c r="J16" s="179" t="n">
        <v>28.56</v>
      </c>
      <c r="K16" s="187" t="n">
        <v>0</v>
      </c>
      <c r="L16" s="187"/>
    </row>
    <row r="17" customFormat="false" ht="15" hidden="false" customHeight="true" outlineLevel="0" collapsed="false">
      <c r="A17" s="124" t="s">
        <v>597</v>
      </c>
      <c r="B17" s="124" t="s">
        <v>597</v>
      </c>
      <c r="C17" s="124" t="s">
        <v>302</v>
      </c>
      <c r="D17" s="131" t="s">
        <v>595</v>
      </c>
      <c r="E17" s="131"/>
      <c r="F17" s="131"/>
      <c r="G17" s="180" t="n">
        <v>44614</v>
      </c>
      <c r="H17" s="124" t="s">
        <v>599</v>
      </c>
      <c r="I17" s="150" t="n">
        <v>2233</v>
      </c>
      <c r="J17" s="179" t="n">
        <v>28.56</v>
      </c>
      <c r="K17" s="187" t="n">
        <v>0</v>
      </c>
      <c r="L17" s="187"/>
    </row>
    <row r="18" customFormat="false" ht="15" hidden="false" customHeight="true" outlineLevel="0" collapsed="false">
      <c r="A18" s="181" t="s">
        <v>579</v>
      </c>
      <c r="B18" s="181"/>
      <c r="C18" s="181"/>
      <c r="D18" s="181"/>
      <c r="E18" s="181"/>
      <c r="F18" s="181"/>
      <c r="G18" s="181"/>
      <c r="H18" s="181"/>
      <c r="I18" s="181"/>
      <c r="J18" s="182" t="n">
        <f aca="false">SUM(J6:J17)</f>
        <v>3892.68</v>
      </c>
      <c r="K18" s="210"/>
      <c r="L18" s="210"/>
    </row>
  </sheetData>
  <mergeCells count="15">
    <mergeCell ref="A4:L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3:15:45Z</cp:lastPrinted>
  <dcterms:modified xsi:type="dcterms:W3CDTF">2023-06-20T19:22:22Z</dcterms:modified>
  <cp:revision>0</cp:revision>
  <dc:subject/>
  <dc:title/>
</cp:coreProperties>
</file>